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er" sheetId="1" state="visible" r:id="rId2"/>
  </sheets>
  <definedNames>
    <definedName function="false" hidden="false" localSheetId="0" name="_xlnm.Print_Area" vbProcedure="false">Regler!$5:$44</definedName>
    <definedName function="false" hidden="false" name="DX" vbProcedure="false">Regler!$C$14</definedName>
    <definedName function="false" hidden="false" name="DY" vbProcedure="false">Regler!$C$13</definedName>
    <definedName function="false" hidden="false" name="Excel_BuiltIn_Criteria" vbProcedure="false">Regler!$B$52:$O$53</definedName>
    <definedName function="false" hidden="false" name="Excel_BuiltIn_Database" vbProcedure="false">Regler!$B$57:$O$77</definedName>
    <definedName function="false" hidden="false" name="KI0S" vbProcedure="false">Regler!$M$49</definedName>
    <definedName function="false" hidden="false" name="KI1S" vbProcedure="false">Regler!$M$50</definedName>
    <definedName function="false" hidden="false" name="KPK" vbProcedure="false">(SQRT(1+(T*OMK)^2)^N)/KS</definedName>
    <definedName function="false" hidden="false" name="T" vbProcedure="false">Regler!$F$11</definedName>
    <definedName function="false" hidden="false" name="OMK" vbProcedure="false">TAN(PI()/N)/T</definedName>
    <definedName function="false" hidden="false" name="N" vbProcedure="false">Regler!$F$10</definedName>
    <definedName function="false" hidden="false" name="KS" vbProcedure="false">DX/DY</definedName>
    <definedName function="false" hidden="false" name="KPK1" vbProcedure="false">VK/KS</definedName>
    <definedName function="false" hidden="false" name="VK" vbProcedure="false">SQRT(1+(TA*OMK1/TU)^2)</definedName>
    <definedName function="false" hidden="false" name="TA" vbProcedure="false">Regler!$F$15</definedName>
    <definedName function="false" hidden="false" name="OMK1" vbProcedure="false">Regler!$C$102</definedName>
    <definedName function="false" hidden="false" name="TU" vbProcedure="false">Regler!$F$14</definedName>
    <definedName function="false" hidden="false" name="KPS" vbProcedure="false">Regler!$M$48</definedName>
    <definedName function="false" hidden="false" name="N11" vbProcedure="false">Regler!$C$81</definedName>
    <definedName function="false" hidden="false" name="N12" vbProcedure="false">Regler!$D$81</definedName>
    <definedName function="false" hidden="false" name="N13" vbProcedure="false">Regler!$E$81</definedName>
    <definedName function="false" hidden="false" name="N14" vbProcedure="false">Regler!$F$81</definedName>
    <definedName function="false" hidden="false" name="N15" vbProcedure="false">Regler!$G$81</definedName>
    <definedName function="false" hidden="false" name="N16" vbProcedure="false">Regler!$H$81</definedName>
    <definedName function="false" hidden="false" name="N17" vbProcedure="false">Regler!$I$81</definedName>
    <definedName function="false" hidden="false" name="N18" vbProcedure="false">Regler!$J$81</definedName>
    <definedName function="false" hidden="false" name="N19" vbProcedure="false">Regler!$K$81</definedName>
    <definedName function="false" hidden="false" name="N20" vbProcedure="false">Regler!$L$81</definedName>
    <definedName function="false" hidden="false" name="T10T90" vbProcedure="false">TS10/TS90</definedName>
    <definedName function="false" hidden="false" name="TS10" vbProcedure="false">Regler!$C$10</definedName>
    <definedName function="false" hidden="false" name="TS90" vbProcedure="false">Regler!$C$12</definedName>
    <definedName function="false" hidden="false" name="TA11" vbProcedure="false">Regler!$C$101</definedName>
    <definedName function="false" hidden="false" name="TA12" vbProcedure="false">Regler!$D$101</definedName>
    <definedName function="false" hidden="false" name="TA13" vbProcedure="false">Regler!$E$101</definedName>
    <definedName function="false" hidden="false" name="TA14" vbProcedure="false">Regler!$F$101</definedName>
    <definedName function="false" hidden="false" name="TA15" vbProcedure="false">Regler!$G$101</definedName>
    <definedName function="false" hidden="false" name="TA16" vbProcedure="false">Regler!$H$101</definedName>
    <definedName function="false" hidden="false" name="TA17" vbProcedure="false">Regler!$I$101</definedName>
    <definedName function="false" hidden="false" name="TA18" vbProcedure="false">Regler!$J$101</definedName>
    <definedName function="false" hidden="false" name="TA19" vbProcedure="false">Regler!$K$101</definedName>
    <definedName function="false" hidden="false" name="TA20" vbProcedure="false">Regler!$L$101</definedName>
    <definedName function="false" hidden="false" name="TK1" vbProcedure="false">2*PI()*TU/OMK1</definedName>
    <definedName function="false" hidden="false" name="TS50" vbProcedure="false">Regler!$C$11</definedName>
    <definedName function="false" hidden="false" name="TUA" vbProcedure="false">TU/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Zeit nach der die Sprungantwort 10% des Endwertes erreicht 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7</xdr:row>
                <xdr:rowOff>30</xdr:rowOff>
              </xdr:from>
              <xdr:to>
                <xdr:col>4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Zeit nach der die Sprungantwort 50% des Endwertes erreicht 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7</xdr:row>
                <xdr:rowOff>30</xdr:rowOff>
              </xdr:from>
              <xdr:to>
                <xdr:col>4</xdr:col>
                <xdr:colOff>10</xdr:colOff>
                <xdr:row>14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Zeit nach der die Sprungantwort 90% des Endwertes erreicht 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7</xdr:row>
                <xdr:rowOff>30</xdr:rowOff>
              </xdr:from>
              <xdr:to>
                <xdr:col>4</xdr:col>
                <xdr:colOff>10</xdr:colOff>
                <xdr:row>16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Verstärkungsfaktor=Delta x/Delta y. x=Regelgröße, y=Stellgröß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9</xdr:row>
                <xdr:rowOff>2</xdr:rowOff>
              </xdr:from>
              <xdr:to>
                <xdr:col>4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Berechnungswerkzeug zum empirischen Reglerentwurf nach Kapitel 4 des Taschenbuchs </t>
  </si>
  <si>
    <t xml:space="preserve">der praktischen Regelungstechnik von N. Becker</t>
  </si>
  <si>
    <t xml:space="preserve">Identifikation der Strecke mit Zeitprozentwerten</t>
  </si>
  <si>
    <t xml:space="preserve">Eingabe:</t>
  </si>
  <si>
    <t xml:space="preserve">Ausgabe: Kennwerte der Regelstrecke</t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10%</t>
    </r>
    <r>
      <rPr>
        <sz val="12"/>
        <rFont val="Arial"/>
        <family val="0"/>
      </rPr>
      <t xml:space="preserve">:</t>
    </r>
  </si>
  <si>
    <t xml:space="preserve">Ordnung n:</t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50%</t>
    </r>
    <r>
      <rPr>
        <sz val="12"/>
        <rFont val="Arial"/>
        <family val="0"/>
      </rPr>
      <t xml:space="preserve">:</t>
    </r>
  </si>
  <si>
    <t xml:space="preserve">Zeitkonst. T:</t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2"/>
      </rPr>
      <t xml:space="preserve">90%</t>
    </r>
    <r>
      <rPr>
        <sz val="12"/>
        <rFont val="Arial"/>
        <family val="0"/>
      </rPr>
      <t xml:space="preserve">:</t>
    </r>
  </si>
  <si>
    <t xml:space="preserve">K:</t>
  </si>
  <si>
    <r>
      <rPr>
        <sz val="12"/>
        <rFont val="Symbol"/>
        <family val="0"/>
      </rPr>
      <t xml:space="preserve">D</t>
    </r>
    <r>
      <rPr>
        <sz val="12"/>
        <rFont val="Arial"/>
        <family val="2"/>
      </rPr>
      <t xml:space="preserve"> y</t>
    </r>
    <r>
      <rPr>
        <sz val="12"/>
        <rFont val="Symbol"/>
        <family val="0"/>
      </rPr>
      <t xml:space="preserve">%:</t>
    </r>
  </si>
  <si>
    <t xml:space="preserve">Summenzeitkonst.:</t>
  </si>
  <si>
    <r>
      <rPr>
        <sz val="12"/>
        <rFont val="Symbol"/>
        <family val="0"/>
      </rPr>
      <t xml:space="preserve">D </t>
    </r>
    <r>
      <rPr>
        <sz val="12"/>
        <rFont val="Arial"/>
        <family val="2"/>
      </rPr>
      <t xml:space="preserve">r</t>
    </r>
    <r>
      <rPr>
        <sz val="12"/>
        <rFont val="Symbol"/>
        <family val="0"/>
      </rPr>
      <t xml:space="preserve">%:</t>
    </r>
  </si>
  <si>
    <r>
      <rPr>
        <i val="true"/>
        <sz val="10"/>
        <rFont val="Arial"/>
        <family val="2"/>
      </rPr>
      <t xml:space="preserve">Verzugszeit</t>
    </r>
    <r>
      <rPr>
        <i val="true"/>
        <sz val="12"/>
        <rFont val="Arial"/>
        <family val="0"/>
      </rPr>
      <t xml:space="preserve"> T</t>
    </r>
    <r>
      <rPr>
        <i val="true"/>
        <vertAlign val="subscript"/>
        <sz val="12"/>
        <rFont val="Arial"/>
        <family val="2"/>
      </rPr>
      <t xml:space="preserve">u</t>
    </r>
    <r>
      <rPr>
        <i val="true"/>
        <sz val="12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Ausgleichszeit</t>
    </r>
    <r>
      <rPr>
        <i val="true"/>
        <sz val="12"/>
        <rFont val="Arial"/>
        <family val="0"/>
      </rPr>
      <t xml:space="preserve"> T</t>
    </r>
    <r>
      <rPr>
        <i val="true"/>
        <vertAlign val="subscript"/>
        <sz val="12"/>
        <rFont val="Arial"/>
        <family val="2"/>
      </rPr>
      <t xml:space="preserve">g</t>
    </r>
    <r>
      <rPr>
        <i val="true"/>
        <sz val="12"/>
        <rFont val="Arial"/>
        <family val="0"/>
      </rPr>
      <t xml:space="preserve">:</t>
    </r>
  </si>
  <si>
    <t xml:space="preserve">Ausgabe der PID-Reglerparameter:</t>
  </si>
  <si>
    <r>
      <rPr>
        <i val="true"/>
        <sz val="12"/>
        <rFont val="Arial"/>
        <family val="0"/>
      </rPr>
      <t xml:space="preserve">T</t>
    </r>
    <r>
      <rPr>
        <i val="true"/>
        <vertAlign val="subscript"/>
        <sz val="12"/>
        <rFont val="Arial"/>
        <family val="2"/>
      </rPr>
      <t xml:space="preserve">u</t>
    </r>
    <r>
      <rPr>
        <i val="true"/>
        <sz val="12"/>
        <rFont val="Arial"/>
        <family val="0"/>
      </rPr>
      <t xml:space="preserve">/T</t>
    </r>
    <r>
      <rPr>
        <i val="true"/>
        <vertAlign val="subscript"/>
        <sz val="12"/>
        <rFont val="Arial"/>
        <family val="2"/>
      </rPr>
      <t xml:space="preserve">g</t>
    </r>
    <r>
      <rPr>
        <i val="true"/>
        <sz val="12"/>
        <rFont val="Arial"/>
        <family val="0"/>
      </rPr>
      <t xml:space="preserve">:</t>
    </r>
  </si>
  <si>
    <t xml:space="preserve">Ziegler-Nichols </t>
  </si>
  <si>
    <t xml:space="preserve">Latzel 10% Überschwinger</t>
  </si>
  <si>
    <t xml:space="preserve">Ausgabe der PI-Reglerparameter:</t>
  </si>
  <si>
    <r>
      <rPr>
        <sz val="12"/>
        <rFont val="Arial"/>
        <family val="0"/>
      </rPr>
      <t xml:space="preserve">K</t>
    </r>
    <r>
      <rPr>
        <vertAlign val="subscript"/>
        <sz val="12"/>
        <rFont val="Arial"/>
        <family val="0"/>
      </rPr>
      <t xml:space="preserve">P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0"/>
      </rPr>
      <t xml:space="preserve">V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0"/>
      </rPr>
      <t xml:space="preserve">v</t>
    </r>
    <r>
      <rPr>
        <sz val="12"/>
        <rFont val="Arial"/>
        <family val="0"/>
      </rPr>
      <t xml:space="preserve">:</t>
    </r>
  </si>
  <si>
    <t xml:space="preserve">Chien, Hrones, Reswick</t>
  </si>
  <si>
    <t xml:space="preserve">Kuhn</t>
  </si>
  <si>
    <t xml:space="preserve">(Führung, aperiodisch)</t>
  </si>
  <si>
    <t xml:space="preserve">(langsam)</t>
  </si>
  <si>
    <r>
      <rPr>
        <sz val="12"/>
        <rFont val="Arial"/>
        <family val="0"/>
      </rPr>
      <t xml:space="preserve">T</t>
    </r>
    <r>
      <rPr>
        <vertAlign val="subscript"/>
        <sz val="12"/>
        <rFont val="Arial"/>
        <family val="0"/>
      </rPr>
      <t xml:space="preserve">v:</t>
    </r>
  </si>
  <si>
    <t xml:space="preserve">(Störung, aperiodisch)</t>
  </si>
  <si>
    <t xml:space="preserve">(schnell)</t>
  </si>
  <si>
    <t xml:space="preserve">Betragsoptimum</t>
  </si>
  <si>
    <t xml:space="preserve">OM</t>
  </si>
  <si>
    <t xml:space="preserve">KPS</t>
  </si>
  <si>
    <t xml:space="preserve">Zur Identifikation der Regelstrecke verwendete Tabellen</t>
  </si>
  <si>
    <t xml:space="preserve">KIS</t>
  </si>
  <si>
    <t xml:space="preserve">(Identifikation nach Schwarze (1962))</t>
  </si>
  <si>
    <t xml:space="preserve">t10/t90</t>
  </si>
  <si>
    <t xml:space="preserve">n</t>
  </si>
  <si>
    <t xml:space="preserve">Diff</t>
  </si>
  <si>
    <t xml:space="preserve">T/t10</t>
  </si>
  <si>
    <t xml:space="preserve">T/t50</t>
  </si>
  <si>
    <t xml:space="preserve">T/t90</t>
  </si>
  <si>
    <t xml:space="preserve">Tu/Ta</t>
  </si>
  <si>
    <t xml:space="preserve">Ta/T</t>
  </si>
  <si>
    <t xml:space="preserve">Tu/T</t>
  </si>
  <si>
    <t xml:space="preserve">TN/T</t>
  </si>
  <si>
    <t xml:space="preserve">KP*KS</t>
  </si>
  <si>
    <t xml:space="preserve">TN1/T</t>
  </si>
  <si>
    <t xml:space="preserve">TV/T</t>
  </si>
  <si>
    <t xml:space="preserve">KP1KS</t>
  </si>
  <si>
    <t xml:space="preserve">Hilfssumme</t>
  </si>
  <si>
    <t xml:space="preserve">Nue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2"/>
      <name val="Arial"/>
      <family val="0"/>
    </font>
    <font>
      <sz val="10"/>
      <color rgb="FF3366FF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sz val="12"/>
      <name val="Symbol"/>
      <family val="0"/>
    </font>
    <font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i val="true"/>
      <sz val="12"/>
      <name val="Arial"/>
      <family val="0"/>
    </font>
    <font>
      <i val="true"/>
      <vertAlign val="subscript"/>
      <sz val="12"/>
      <name val="Arial"/>
      <family val="2"/>
    </font>
    <font>
      <u val="single"/>
      <sz val="10"/>
      <name val="Arial"/>
      <family val="0"/>
    </font>
    <font>
      <vertAlign val="subscript"/>
      <sz val="12"/>
      <name val="Arial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37" activeCellId="0" sqref="J3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3" min="3" style="1" width="7.28"/>
    <col collapsed="false" customWidth="true" hidden="false" outlineLevel="0" max="4" min="4" style="2" width="7.56"/>
    <col collapsed="false" customWidth="true" hidden="false" outlineLevel="0" max="5" min="5" style="1" width="19.99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true" outlineLevel="0" max="8" min="8" style="1" width="11.06"/>
    <col collapsed="false" customWidth="fals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5.7"/>
    <col collapsed="false" customWidth="false" hidden="false" outlineLevel="0" max="12" min="12" style="1" width="11.56"/>
    <col collapsed="false" customWidth="true" hidden="false" outlineLevel="0" max="13" min="13" style="1" width="15.7"/>
    <col collapsed="false" customWidth="false" hidden="false" outlineLevel="0" max="257" min="14" style="1" width="11.56"/>
  </cols>
  <sheetData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 t="s">
        <v>2</v>
      </c>
      <c r="C6" s="5"/>
      <c r="D6" s="6"/>
      <c r="E6" s="5"/>
      <c r="F6" s="7"/>
      <c r="I6" s="0"/>
      <c r="J6" s="0"/>
      <c r="L6" s="0"/>
      <c r="M6" s="0"/>
      <c r="N6" s="8"/>
    </row>
    <row r="7" customFormat="false" ht="16.5" hidden="false" customHeight="false" outlineLevel="0" collapsed="false">
      <c r="B7" s="9"/>
      <c r="C7" s="10"/>
      <c r="D7" s="11"/>
      <c r="E7" s="10"/>
      <c r="F7" s="12"/>
      <c r="I7" s="0"/>
      <c r="J7" s="0"/>
      <c r="L7" s="0"/>
      <c r="M7" s="0"/>
    </row>
    <row r="8" customFormat="false" ht="40.5" hidden="false" customHeight="true" outlineLevel="0" collapsed="false">
      <c r="B8" s="13" t="s">
        <v>3</v>
      </c>
      <c r="C8" s="14"/>
      <c r="D8" s="11"/>
      <c r="E8" s="15" t="s">
        <v>4</v>
      </c>
      <c r="F8" s="16"/>
      <c r="G8" s="0"/>
      <c r="H8" s="0"/>
      <c r="I8" s="0"/>
      <c r="J8" s="0"/>
      <c r="L8" s="0"/>
      <c r="M8" s="0"/>
    </row>
    <row r="9" customFormat="false" ht="5.25" hidden="false" customHeight="true" outlineLevel="0" collapsed="false">
      <c r="B9" s="17"/>
      <c r="C9" s="18"/>
      <c r="D9" s="11"/>
      <c r="E9" s="19"/>
      <c r="F9" s="20"/>
      <c r="G9" s="0"/>
      <c r="H9" s="0"/>
      <c r="I9" s="0"/>
      <c r="J9" s="0"/>
      <c r="L9" s="0"/>
      <c r="M9" s="0"/>
    </row>
    <row r="10" customFormat="false" ht="19.5" hidden="false" customHeight="false" outlineLevel="0" collapsed="false">
      <c r="B10" s="21" t="s">
        <v>5</v>
      </c>
      <c r="C10" s="22" t="n">
        <v>7.5</v>
      </c>
      <c r="D10" s="11"/>
      <c r="E10" s="23" t="s">
        <v>6</v>
      </c>
      <c r="F10" s="24" t="e">
        <f aca="false">DMIN(B57:J77,"n",Excel_BuiltIn_Criteria)</f>
        <v>#VALUE!</v>
      </c>
      <c r="G10" s="0"/>
      <c r="H10" s="0"/>
      <c r="I10" s="0"/>
      <c r="J10" s="0"/>
      <c r="L10" s="0"/>
      <c r="M10" s="0"/>
    </row>
    <row r="11" customFormat="false" ht="19.5" hidden="false" customHeight="false" outlineLevel="0" collapsed="false">
      <c r="B11" s="21" t="s">
        <v>7</v>
      </c>
      <c r="C11" s="22" t="n">
        <v>8</v>
      </c>
      <c r="D11" s="11"/>
      <c r="E11" s="23" t="s">
        <v>8</v>
      </c>
      <c r="F11" s="25" t="e">
        <f aca="false">(DMIN(B57:J77,"T/t10",Excel_BuiltIn_Criteria)*C10+DMIN(B57:J77,"T/t50",Excel_BuiltIn_Criteria)*C11+DMIN(B57:J77,"T/t90",Excel_BuiltIn_Criteria)*C12)/3</f>
        <v>#VALUE!</v>
      </c>
      <c r="G11" s="0"/>
      <c r="H11" s="0"/>
      <c r="I11" s="0"/>
      <c r="J11" s="0"/>
      <c r="L11" s="0"/>
      <c r="M11" s="0"/>
    </row>
    <row r="12" customFormat="false" ht="20.25" hidden="false" customHeight="false" outlineLevel="0" collapsed="false">
      <c r="B12" s="21" t="s">
        <v>9</v>
      </c>
      <c r="C12" s="26" t="n">
        <v>10.9</v>
      </c>
      <c r="D12" s="11"/>
      <c r="E12" s="27" t="s">
        <v>10</v>
      </c>
      <c r="F12" s="28" t="n">
        <f aca="false">KS</f>
        <v>1</v>
      </c>
      <c r="G12" s="0"/>
      <c r="H12" s="0"/>
      <c r="I12" s="0"/>
      <c r="J12" s="0"/>
      <c r="L12" s="0"/>
      <c r="M12" s="0"/>
    </row>
    <row r="13" customFormat="false" ht="15.75" hidden="false" customHeight="false" outlineLevel="0" collapsed="false">
      <c r="B13" s="29" t="s">
        <v>11</v>
      </c>
      <c r="C13" s="22" t="n">
        <v>1</v>
      </c>
      <c r="D13" s="11"/>
      <c r="E13" s="30" t="s">
        <v>12</v>
      </c>
      <c r="F13" s="31" t="e">
        <f aca="false">T*N</f>
        <v>#VALUE!</v>
      </c>
      <c r="G13" s="0"/>
      <c r="H13" s="0"/>
      <c r="I13" s="0"/>
      <c r="J13" s="0"/>
      <c r="L13" s="0"/>
      <c r="M13" s="0"/>
    </row>
    <row r="14" customFormat="false" ht="20.25" hidden="false" customHeight="false" outlineLevel="0" collapsed="false">
      <c r="B14" s="32" t="s">
        <v>13</v>
      </c>
      <c r="C14" s="33" t="n">
        <v>1</v>
      </c>
      <c r="D14" s="11"/>
      <c r="E14" s="34" t="s">
        <v>14</v>
      </c>
      <c r="F14" s="35" t="e">
        <f aca="false">IF(N&lt;21,DMIN(B57:J77,"Tu/T",Excel_BuiltIn_Criteria)*F11,"")</f>
        <v>#VALUE!</v>
      </c>
      <c r="G14" s="0"/>
      <c r="H14" s="0"/>
    </row>
    <row r="15" customFormat="false" ht="19.5" hidden="false" customHeight="false" outlineLevel="0" collapsed="false">
      <c r="B15" s="36"/>
      <c r="C15" s="12"/>
      <c r="D15" s="11"/>
      <c r="E15" s="34" t="s">
        <v>15</v>
      </c>
      <c r="F15" s="35" t="e">
        <f aca="false">IF(N&lt;21,DMIN(B57:J77,"Ta/T",Excel_BuiltIn_Criteria)*F11,"")</f>
        <v>#VALUE!</v>
      </c>
      <c r="G15" s="0"/>
      <c r="H15" s="0"/>
      <c r="I15" s="37" t="s">
        <v>16</v>
      </c>
      <c r="J15" s="38"/>
      <c r="K15" s="39"/>
      <c r="L15" s="38"/>
      <c r="M15" s="16"/>
    </row>
    <row r="16" customFormat="false" ht="20.25" hidden="false" customHeight="false" outlineLevel="0" collapsed="false">
      <c r="B16" s="40"/>
      <c r="C16" s="41"/>
      <c r="D16" s="42"/>
      <c r="E16" s="43" t="s">
        <v>17</v>
      </c>
      <c r="F16" s="44" t="e">
        <f aca="false">IF(N&lt;21,F14/F15,"")</f>
        <v>#VALUE!</v>
      </c>
      <c r="G16" s="10"/>
      <c r="H16" s="0" t="e">
        <f aca="false">IF(N&lt;21,H14/H15,"")</f>
        <v>#VALUE!</v>
      </c>
      <c r="I16" s="19"/>
      <c r="J16" s="45"/>
      <c r="K16" s="46"/>
      <c r="L16" s="45"/>
      <c r="M16" s="20"/>
    </row>
    <row r="17" customFormat="false" ht="12.75" hidden="false" customHeight="false" outlineLevel="0" collapsed="false">
      <c r="B17" s="10"/>
      <c r="C17" s="10"/>
      <c r="D17" s="11"/>
      <c r="E17" s="10"/>
      <c r="F17" s="10"/>
      <c r="I17" s="47" t="s">
        <v>18</v>
      </c>
      <c r="J17" s="48"/>
      <c r="K17" s="11"/>
      <c r="L17" s="49" t="s">
        <v>19</v>
      </c>
      <c r="M17" s="50"/>
    </row>
    <row r="18" customFormat="false" ht="13.5" hidden="false" customHeight="false" outlineLevel="0" collapsed="false">
      <c r="B18" s="10"/>
      <c r="C18" s="10"/>
      <c r="D18" s="11"/>
      <c r="E18" s="10"/>
      <c r="F18" s="10"/>
      <c r="G18" s="10"/>
      <c r="I18" s="51"/>
      <c r="J18" s="52"/>
      <c r="K18" s="11"/>
      <c r="L18" s="53"/>
      <c r="M18" s="54"/>
    </row>
    <row r="19" customFormat="false" ht="19.5" hidden="false" customHeight="false" outlineLevel="0" collapsed="false">
      <c r="B19" s="37" t="s">
        <v>20</v>
      </c>
      <c r="C19" s="38"/>
      <c r="D19" s="39"/>
      <c r="E19" s="38"/>
      <c r="F19" s="16"/>
      <c r="G19" s="10"/>
      <c r="I19" s="55" t="s">
        <v>21</v>
      </c>
      <c r="J19" s="56" t="e">
        <f aca="false">IF(AND(N&gt;1,N&lt;21),1.2*TA/(TU*KS)," ")</f>
        <v>#VALUE!</v>
      </c>
      <c r="K19" s="57"/>
      <c r="L19" s="58" t="s">
        <v>21</v>
      </c>
      <c r="M19" s="25" t="e">
        <f aca="false">IF(N&gt;2,DMIN(B57:O77,"KP1KS",Excel_BuiltIn_Criteria)/KS,"")</f>
        <v>#VALUE!</v>
      </c>
      <c r="N19" s="10"/>
    </row>
    <row r="20" customFormat="false" ht="19.5" hidden="false" customHeight="false" outlineLevel="0" collapsed="false">
      <c r="B20" s="19"/>
      <c r="C20" s="45"/>
      <c r="D20" s="59"/>
      <c r="E20" s="45"/>
      <c r="F20" s="20"/>
      <c r="G20" s="10"/>
      <c r="I20" s="55" t="s">
        <v>22</v>
      </c>
      <c r="J20" s="56" t="e">
        <f aca="false">IF(AND(N&gt;1,N&lt;21),2*TU," ")</f>
        <v>#VALUE!</v>
      </c>
      <c r="K20" s="57"/>
      <c r="L20" s="58" t="s">
        <v>22</v>
      </c>
      <c r="M20" s="25" t="e">
        <f aca="false">IF(N&gt;2,DMIN(B57:O77,"TN1/T",Excel_BuiltIn_Criteria)*T,"")</f>
        <v>#VALUE!</v>
      </c>
      <c r="N20" s="10"/>
    </row>
    <row r="21" customFormat="false" ht="19.5" hidden="false" customHeight="false" outlineLevel="0" collapsed="false">
      <c r="B21" s="47" t="s">
        <v>18</v>
      </c>
      <c r="C21" s="48"/>
      <c r="D21" s="60"/>
      <c r="E21" s="49" t="s">
        <v>19</v>
      </c>
      <c r="F21" s="50"/>
      <c r="G21" s="61"/>
      <c r="I21" s="55" t="s">
        <v>23</v>
      </c>
      <c r="J21" s="56" t="e">
        <f aca="false">IF(AND(N&gt;1,N&lt;21),0.5*TU," ")</f>
        <v>#VALUE!</v>
      </c>
      <c r="K21" s="57"/>
      <c r="L21" s="58" t="s">
        <v>24</v>
      </c>
      <c r="M21" s="25" t="e">
        <f aca="false">IF(N&gt;2,DMIN(B57:O77,"TV/T",Excel_BuiltIn_Criteria)*T,"")</f>
        <v>#VALUE!</v>
      </c>
      <c r="N21" s="0"/>
      <c r="O21" s="0"/>
    </row>
    <row r="22" customFormat="false" ht="12.75" hidden="false" customHeight="false" outlineLevel="0" collapsed="false">
      <c r="B22" s="51"/>
      <c r="C22" s="52"/>
      <c r="D22" s="62"/>
      <c r="E22" s="53"/>
      <c r="F22" s="54"/>
      <c r="G22" s="10"/>
      <c r="I22" s="36"/>
      <c r="J22" s="57"/>
      <c r="K22" s="57"/>
      <c r="L22" s="63"/>
      <c r="M22" s="64"/>
      <c r="N22" s="0"/>
      <c r="O22" s="0"/>
    </row>
    <row r="23" customFormat="false" ht="19.5" hidden="false" customHeight="false" outlineLevel="0" collapsed="false">
      <c r="B23" s="55" t="s">
        <v>21</v>
      </c>
      <c r="C23" s="56" t="e">
        <f aca="false">IF(AND(N&gt;1,N&lt;21),0.9*TA/(TU*KS)," ")</f>
        <v>#VALUE!</v>
      </c>
      <c r="D23" s="65"/>
      <c r="E23" s="58" t="s">
        <v>21</v>
      </c>
      <c r="F23" s="25" t="e">
        <f aca="false">IF(N&gt;1,DMIN(B57:O77,"KP*KS",Excel_BuiltIn_Criteria)/KS,"")</f>
        <v>#VALUE!</v>
      </c>
      <c r="G23" s="10"/>
      <c r="I23" s="47" t="s">
        <v>25</v>
      </c>
      <c r="J23" s="66"/>
      <c r="K23" s="57"/>
      <c r="L23" s="67" t="s">
        <v>26</v>
      </c>
      <c r="M23" s="50"/>
      <c r="N23" s="0"/>
      <c r="O23" s="0"/>
    </row>
    <row r="24" customFormat="false" ht="19.5" hidden="false" customHeight="false" outlineLevel="0" collapsed="false">
      <c r="B24" s="55" t="s">
        <v>22</v>
      </c>
      <c r="C24" s="56" t="e">
        <f aca="false">IF(AND(N&gt;1,N&lt;21),3.33*TU," ")</f>
        <v>#VALUE!</v>
      </c>
      <c r="D24" s="65"/>
      <c r="E24" s="68" t="s">
        <v>22</v>
      </c>
      <c r="F24" s="69" t="e">
        <f aca="false">IF(N&gt;1,DMIN(B57:O77,"TN/T",Excel_BuiltIn_Criteria)*T,"")</f>
        <v>#VALUE!</v>
      </c>
      <c r="G24" s="10"/>
      <c r="I24" s="51" t="s">
        <v>27</v>
      </c>
      <c r="J24" s="70"/>
      <c r="K24" s="57"/>
      <c r="L24" s="71" t="s">
        <v>28</v>
      </c>
      <c r="M24" s="54"/>
      <c r="N24" s="0"/>
      <c r="O24" s="0"/>
    </row>
    <row r="25" customFormat="false" ht="19.5" hidden="false" customHeight="false" outlineLevel="0" collapsed="false">
      <c r="B25" s="72"/>
      <c r="C25" s="63"/>
      <c r="D25" s="65"/>
      <c r="E25" s="63"/>
      <c r="F25" s="64"/>
      <c r="G25" s="10"/>
      <c r="I25" s="23" t="s">
        <v>21</v>
      </c>
      <c r="J25" s="56" t="e">
        <f aca="false">IF(AND(N&gt;1,N&lt;21),0.6*TA/(TU*KS)," ")</f>
        <v>#VALUE!</v>
      </c>
      <c r="K25" s="57"/>
      <c r="L25" s="73" t="s">
        <v>21</v>
      </c>
      <c r="M25" s="25" t="n">
        <f aca="false">1/KS</f>
        <v>1</v>
      </c>
      <c r="N25" s="0"/>
      <c r="O25" s="0"/>
    </row>
    <row r="26" customFormat="false" ht="19.5" hidden="false" customHeight="false" outlineLevel="0" collapsed="false">
      <c r="B26" s="47" t="s">
        <v>25</v>
      </c>
      <c r="C26" s="66"/>
      <c r="D26" s="74"/>
      <c r="E26" s="67" t="s">
        <v>26</v>
      </c>
      <c r="F26" s="50"/>
      <c r="G26" s="61"/>
      <c r="I26" s="23" t="s">
        <v>22</v>
      </c>
      <c r="J26" s="56" t="e">
        <f aca="false">IF(AND(N&gt;1,N&lt;21),TA," ")</f>
        <v>#VALUE!</v>
      </c>
      <c r="K26" s="57"/>
      <c r="L26" s="73" t="s">
        <v>22</v>
      </c>
      <c r="M26" s="25" t="e">
        <f aca="false">0.66*N*T</f>
        <v>#VALUE!</v>
      </c>
    </row>
    <row r="27" customFormat="false" ht="19.5" hidden="false" customHeight="false" outlineLevel="0" collapsed="false">
      <c r="B27" s="51" t="s">
        <v>27</v>
      </c>
      <c r="C27" s="70"/>
      <c r="D27" s="65"/>
      <c r="E27" s="71" t="s">
        <v>28</v>
      </c>
      <c r="F27" s="54"/>
      <c r="G27" s="10"/>
      <c r="I27" s="23" t="s">
        <v>24</v>
      </c>
      <c r="J27" s="56" t="e">
        <f aca="false">IF(AND(N&gt;1,N&lt;21),0.5*TU," ")</f>
        <v>#VALUE!</v>
      </c>
      <c r="K27" s="57"/>
      <c r="L27" s="73" t="s">
        <v>29</v>
      </c>
      <c r="M27" s="25" t="e">
        <f aca="false">0.167*N*T</f>
        <v>#VALUE!</v>
      </c>
    </row>
    <row r="28" customFormat="false" ht="19.5" hidden="false" customHeight="false" outlineLevel="0" collapsed="false">
      <c r="B28" s="23" t="s">
        <v>21</v>
      </c>
      <c r="C28" s="56" t="e">
        <f aca="false">IF(AND(N&gt;1,N&lt;21),0.35*TA/(TU*KS)," ")</f>
        <v>#VALUE!</v>
      </c>
      <c r="D28" s="65"/>
      <c r="E28" s="73" t="s">
        <v>21</v>
      </c>
      <c r="F28" s="25" t="n">
        <f aca="false">0.5/KS</f>
        <v>0.5</v>
      </c>
      <c r="G28" s="10"/>
      <c r="I28" s="36"/>
      <c r="J28" s="57"/>
      <c r="K28" s="57"/>
      <c r="L28" s="57"/>
      <c r="M28" s="75"/>
    </row>
    <row r="29" customFormat="false" ht="19.5" hidden="false" customHeight="false" outlineLevel="0" collapsed="false">
      <c r="B29" s="23" t="s">
        <v>22</v>
      </c>
      <c r="C29" s="56" t="e">
        <f aca="false">IF(AND(N&gt;1,N&lt;21),1.2*TA," ")</f>
        <v>#VALUE!</v>
      </c>
      <c r="D29" s="65"/>
      <c r="E29" s="73" t="s">
        <v>22</v>
      </c>
      <c r="F29" s="25" t="e">
        <f aca="false">0.5*N*T</f>
        <v>#VALUE!</v>
      </c>
      <c r="G29" s="10"/>
      <c r="I29" s="47" t="s">
        <v>25</v>
      </c>
      <c r="J29" s="66"/>
      <c r="K29" s="57"/>
      <c r="L29" s="67" t="s">
        <v>26</v>
      </c>
      <c r="M29" s="50"/>
    </row>
    <row r="30" customFormat="false" ht="12.75" hidden="false" customHeight="false" outlineLevel="0" collapsed="false">
      <c r="B30" s="36"/>
      <c r="C30" s="57"/>
      <c r="D30" s="65"/>
      <c r="E30" s="57"/>
      <c r="F30" s="75"/>
      <c r="G30" s="10"/>
      <c r="I30" s="51" t="s">
        <v>30</v>
      </c>
      <c r="J30" s="70"/>
      <c r="K30" s="57"/>
      <c r="L30" s="71" t="s">
        <v>31</v>
      </c>
      <c r="M30" s="54"/>
    </row>
    <row r="31" customFormat="false" ht="19.5" hidden="false" customHeight="false" outlineLevel="0" collapsed="false">
      <c r="B31" s="47" t="s">
        <v>25</v>
      </c>
      <c r="C31" s="66"/>
      <c r="D31" s="74"/>
      <c r="E31" s="67" t="s">
        <v>26</v>
      </c>
      <c r="F31" s="50"/>
      <c r="G31" s="61"/>
      <c r="I31" s="23" t="s">
        <v>21</v>
      </c>
      <c r="J31" s="56" t="e">
        <f aca="false">IF(AND(N&gt;1,N&lt;21),0.95*TA/(TU*KS)," ")</f>
        <v>#VALUE!</v>
      </c>
      <c r="K31" s="57"/>
      <c r="L31" s="73" t="s">
        <v>21</v>
      </c>
      <c r="M31" s="25" t="n">
        <f aca="false">2/KS</f>
        <v>2</v>
      </c>
    </row>
    <row r="32" customFormat="false" ht="19.5" hidden="false" customHeight="false" outlineLevel="0" collapsed="false">
      <c r="B32" s="51" t="s">
        <v>30</v>
      </c>
      <c r="C32" s="70"/>
      <c r="D32" s="65"/>
      <c r="E32" s="71" t="s">
        <v>31</v>
      </c>
      <c r="F32" s="54"/>
      <c r="G32" s="10"/>
      <c r="I32" s="23" t="s">
        <v>22</v>
      </c>
      <c r="J32" s="56" t="e">
        <f aca="false">IF(AND(N&gt;1,N&lt;21),2.4*TU," ")</f>
        <v>#VALUE!</v>
      </c>
      <c r="K32" s="57"/>
      <c r="L32" s="73" t="s">
        <v>22</v>
      </c>
      <c r="M32" s="25" t="e">
        <f aca="false">0.8*N*T</f>
        <v>#VALUE!</v>
      </c>
    </row>
    <row r="33" customFormat="false" ht="19.5" hidden="false" customHeight="false" outlineLevel="0" collapsed="false">
      <c r="B33" s="23" t="s">
        <v>21</v>
      </c>
      <c r="C33" s="56" t="e">
        <f aca="false">IF(AND(N&gt;1,N&lt;21),0.6*TA/(TU*KS)," ")</f>
        <v>#VALUE!</v>
      </c>
      <c r="D33" s="65"/>
      <c r="E33" s="73" t="s">
        <v>21</v>
      </c>
      <c r="F33" s="25" t="n">
        <f aca="false">1/KS</f>
        <v>1</v>
      </c>
      <c r="G33" s="10"/>
      <c r="I33" s="23" t="s">
        <v>24</v>
      </c>
      <c r="J33" s="56" t="e">
        <f aca="false">IF(AND(N&gt;1,N&lt;21),0.42*TU," ")</f>
        <v>#VALUE!</v>
      </c>
      <c r="K33" s="57"/>
      <c r="L33" s="73" t="s">
        <v>24</v>
      </c>
      <c r="M33" s="25" t="e">
        <f aca="false">0.194*N*T</f>
        <v>#VALUE!</v>
      </c>
    </row>
    <row r="34" customFormat="false" ht="19.5" hidden="false" customHeight="false" outlineLevel="0" collapsed="false">
      <c r="B34" s="76" t="s">
        <v>22</v>
      </c>
      <c r="C34" s="77" t="e">
        <f aca="false">IF(AND(N&gt;1,N&lt;21),4*TU," ")</f>
        <v>#VALUE!</v>
      </c>
      <c r="D34" s="65"/>
      <c r="E34" s="73" t="s">
        <v>22</v>
      </c>
      <c r="F34" s="25" t="e">
        <f aca="false">0.7*N*T</f>
        <v>#VALUE!</v>
      </c>
      <c r="G34" s="10"/>
      <c r="I34" s="72"/>
      <c r="J34" s="63"/>
      <c r="K34" s="57"/>
      <c r="L34" s="57"/>
      <c r="M34" s="75"/>
    </row>
    <row r="35" customFormat="false" ht="12.75" hidden="false" customHeight="false" outlineLevel="0" collapsed="false">
      <c r="B35" s="36"/>
      <c r="C35" s="57"/>
      <c r="D35" s="65"/>
      <c r="E35" s="10"/>
      <c r="F35" s="12"/>
      <c r="G35" s="10"/>
      <c r="I35" s="47" t="s">
        <v>32</v>
      </c>
      <c r="J35" s="78"/>
      <c r="K35" s="57"/>
      <c r="L35" s="57"/>
      <c r="M35" s="75"/>
    </row>
    <row r="36" customFormat="false" ht="15.75" hidden="false" customHeight="false" outlineLevel="0" collapsed="false">
      <c r="B36" s="47" t="s">
        <v>32</v>
      </c>
      <c r="C36" s="78"/>
      <c r="D36" s="74"/>
      <c r="E36" s="10"/>
      <c r="F36" s="12"/>
      <c r="G36" s="61"/>
      <c r="I36" s="51"/>
      <c r="J36" s="79"/>
      <c r="K36" s="57"/>
      <c r="L36" s="57"/>
      <c r="M36" s="75"/>
    </row>
    <row r="37" customFormat="false" ht="18" hidden="false" customHeight="true" outlineLevel="0" collapsed="false">
      <c r="B37" s="51"/>
      <c r="C37" s="79"/>
      <c r="D37" s="65"/>
      <c r="E37" s="10"/>
      <c r="F37" s="12"/>
      <c r="G37" s="10"/>
      <c r="I37" s="23" t="s">
        <v>21</v>
      </c>
      <c r="J37" s="56" t="e">
        <f aca="false">IF(N&gt;2,(7*N+16)/((N-2)*16*KS),IF(N=2,4/KS,""))</f>
        <v>#VALUE!</v>
      </c>
      <c r="K37" s="57"/>
      <c r="L37" s="57"/>
      <c r="M37" s="75"/>
    </row>
    <row r="38" customFormat="false" ht="19.5" hidden="false" customHeight="false" outlineLevel="0" collapsed="false">
      <c r="B38" s="23" t="s">
        <v>21</v>
      </c>
      <c r="C38" s="56" t="e">
        <f aca="false">IF(N&gt;1,((N+2)/(4*(N-1)))/KS,2/KS)</f>
        <v>#VALUE!</v>
      </c>
      <c r="D38" s="65"/>
      <c r="E38" s="10"/>
      <c r="F38" s="12"/>
      <c r="G38" s="10"/>
      <c r="I38" s="23" t="s">
        <v>22</v>
      </c>
      <c r="J38" s="56" t="e">
        <f aca="false">IF(N&gt;2,T*(7*N+16)/15,IF(N=2,2*T,""))</f>
        <v>#VALUE!</v>
      </c>
      <c r="K38" s="57"/>
      <c r="L38" s="57"/>
      <c r="M38" s="75"/>
    </row>
    <row r="39" customFormat="false" ht="20.25" hidden="false" customHeight="false" outlineLevel="0" collapsed="false">
      <c r="B39" s="27" t="s">
        <v>22</v>
      </c>
      <c r="C39" s="80" t="e">
        <f aca="false">IF(N&gt;1,(N+2)*T/3,T)</f>
        <v>#VALUE!</v>
      </c>
      <c r="D39" s="81"/>
      <c r="E39" s="82"/>
      <c r="F39" s="41"/>
      <c r="G39" s="10"/>
      <c r="I39" s="27" t="s">
        <v>24</v>
      </c>
      <c r="J39" s="80" t="e">
        <f aca="false">IF(N&gt;2,T*(N^2+4*N+3)/(7*N+16),IF(N=2,0.5*T,""))</f>
        <v>#VALUE!</v>
      </c>
      <c r="K39" s="83"/>
      <c r="L39" s="83"/>
      <c r="M39" s="84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1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10"/>
      <c r="N41" s="1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10"/>
      <c r="N42" s="1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10"/>
      <c r="N43" s="1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10"/>
      <c r="I44" s="10"/>
      <c r="J44" s="10"/>
      <c r="K44" s="11"/>
      <c r="L44" s="10"/>
      <c r="M44" s="10"/>
      <c r="N44" s="10"/>
    </row>
    <row r="45" customFormat="false" ht="13.5" hidden="true" customHeight="false" outlineLevel="1" collapsed="false">
      <c r="B45" s="10"/>
      <c r="C45" s="10"/>
      <c r="D45" s="11"/>
      <c r="E45" s="10"/>
      <c r="F45" s="10"/>
      <c r="G45" s="0"/>
      <c r="H45" s="0"/>
      <c r="I45" s="10"/>
      <c r="J45" s="10"/>
      <c r="K45" s="10"/>
      <c r="L45" s="10"/>
      <c r="M45" s="10"/>
    </row>
    <row r="46" customFormat="false" ht="12.75" hidden="true" customHeight="false" outlineLevel="1" collapsed="false">
      <c r="G46" s="0"/>
      <c r="H46" s="0"/>
    </row>
    <row r="47" customFormat="false" ht="12.75" hidden="true" customHeight="false" outlineLevel="1" collapsed="false">
      <c r="G47" s="0"/>
      <c r="H47" s="0"/>
      <c r="L47" s="1" t="s">
        <v>33</v>
      </c>
      <c r="M47" s="1" t="e">
        <f aca="false">IF(TUA&lt;0.38,0.102,IF(AND(TUA&gt;=0.38,TUA&lt;0.42),0.15,IF(AND(TUA&gt;=0.42,TUA&lt;5.5),0.17,0.05)))</f>
        <v>#VALUE!</v>
      </c>
    </row>
    <row r="48" customFormat="false" ht="12.75" hidden="true" customHeight="false" outlineLevel="1" collapsed="false">
      <c r="G48" s="0"/>
      <c r="H48" s="0"/>
      <c r="L48" s="1" t="s">
        <v>34</v>
      </c>
      <c r="M48" s="1" t="e">
        <f aca="false">0.33*(1+M47/TUA)</f>
        <v>#VALUE!</v>
      </c>
    </row>
    <row r="49" customFormat="false" ht="12.75" hidden="true" customHeight="false" outlineLevel="1" collapsed="false">
      <c r="B49" s="85" t="s">
        <v>35</v>
      </c>
      <c r="K49" s="86" t="n">
        <v>0</v>
      </c>
      <c r="L49" s="1" t="s">
        <v>36</v>
      </c>
      <c r="M49" s="1" t="e">
        <f aca="false">IF(TUA&lt;1.2,((4.36*KPS^2-0.719*KPS)/TA),(17.25*KPS^2-5.52*KPS)/TA)</f>
        <v>#VALUE!</v>
      </c>
    </row>
    <row r="50" customFormat="false" ht="12.75" hidden="true" customHeight="false" outlineLevel="1" collapsed="false">
      <c r="B50" s="1" t="s">
        <v>37</v>
      </c>
      <c r="K50" s="86" t="n">
        <v>0.2</v>
      </c>
      <c r="L50" s="1" t="s">
        <v>36</v>
      </c>
      <c r="M50" s="1" t="e">
        <f aca="false">IF(TUA&lt;1.2,((5.94*KPS^2-0.962*KPS)/TA),(21.5*KPS^2-6.88*KPS)/TA)</f>
        <v>#VALUE!</v>
      </c>
    </row>
    <row r="51" customFormat="false" ht="12.75" hidden="true" customHeight="false" outlineLevel="1" collapsed="false"/>
    <row r="52" s="87" customFormat="true" ht="12.75" hidden="true" customHeight="false" outlineLevel="1" collapsed="false">
      <c r="B52" s="87" t="s">
        <v>38</v>
      </c>
      <c r="C52" s="87" t="s">
        <v>39</v>
      </c>
      <c r="D52" s="88" t="s">
        <v>40</v>
      </c>
      <c r="E52" s="87" t="s">
        <v>41</v>
      </c>
      <c r="F52" s="87" t="s">
        <v>42</v>
      </c>
      <c r="G52" s="87" t="s">
        <v>43</v>
      </c>
      <c r="H52" s="87" t="s">
        <v>44</v>
      </c>
      <c r="I52" s="87" t="s">
        <v>45</v>
      </c>
      <c r="J52" s="87" t="s">
        <v>46</v>
      </c>
      <c r="K52" s="87" t="s">
        <v>47</v>
      </c>
      <c r="L52" s="87" t="s">
        <v>48</v>
      </c>
      <c r="M52" s="87" t="s">
        <v>49</v>
      </c>
      <c r="N52" s="87" t="s">
        <v>50</v>
      </c>
      <c r="O52" s="87" t="s">
        <v>51</v>
      </c>
    </row>
    <row r="53" customFormat="false" ht="12.75" hidden="true" customHeight="false" outlineLevel="1" collapsed="false">
      <c r="D53" s="2" t="n">
        <f aca="false">MIN(D58:D77)</f>
        <v>0.127073394495413</v>
      </c>
    </row>
    <row r="54" customFormat="false" ht="12.75" hidden="true" customHeight="false" outlineLevel="1" collapsed="false">
      <c r="E54" s="1" t="n">
        <f aca="false">T10T90</f>
        <v>0.688073394495413</v>
      </c>
    </row>
    <row r="55" customFormat="false" ht="12.75" hidden="true" customHeight="false" outlineLevel="1" collapsed="false"/>
    <row r="56" customFormat="false" ht="12.75" hidden="true" customHeight="false" outlineLevel="1" collapsed="false"/>
    <row r="57" s="87" customFormat="true" ht="12.75" hidden="true" customHeight="false" outlineLevel="1" collapsed="false">
      <c r="B57" s="89" t="s">
        <v>38</v>
      </c>
      <c r="C57" s="89" t="s">
        <v>39</v>
      </c>
      <c r="D57" s="90" t="s">
        <v>40</v>
      </c>
      <c r="E57" s="89" t="s">
        <v>41</v>
      </c>
      <c r="F57" s="89" t="s">
        <v>42</v>
      </c>
      <c r="G57" s="89" t="s">
        <v>43</v>
      </c>
      <c r="H57" s="89" t="s">
        <v>44</v>
      </c>
      <c r="I57" s="89" t="s">
        <v>45</v>
      </c>
      <c r="J57" s="89" t="s">
        <v>46</v>
      </c>
      <c r="K57" s="89" t="s">
        <v>47</v>
      </c>
      <c r="L57" s="89" t="s">
        <v>48</v>
      </c>
      <c r="M57" s="89" t="s">
        <v>49</v>
      </c>
      <c r="N57" s="89" t="s">
        <v>50</v>
      </c>
      <c r="O57" s="89" t="s">
        <v>51</v>
      </c>
      <c r="P57" s="91" t="s">
        <v>52</v>
      </c>
    </row>
    <row r="58" customFormat="false" ht="12.75" hidden="true" customHeight="false" outlineLevel="1" collapsed="false">
      <c r="B58" s="77" t="n">
        <f aca="false">G58/E58</f>
        <v>0.0457574905606751</v>
      </c>
      <c r="C58" s="92" t="n">
        <v>1</v>
      </c>
      <c r="D58" s="93" t="n">
        <f aca="false">ABS(T10T90-B58)</f>
        <v>0.642315903934738</v>
      </c>
      <c r="E58" s="77" t="n">
        <f aca="false">-1/LN(1-0.1)</f>
        <v>9.49122158102991</v>
      </c>
      <c r="F58" s="77" t="n">
        <f aca="false">-1/LN(1-0.5)</f>
        <v>1.44269504088896</v>
      </c>
      <c r="G58" s="77" t="n">
        <f aca="false">-1/LN(1-0.9)</f>
        <v>0.434294481903252</v>
      </c>
      <c r="H58" s="92" t="n">
        <v>0</v>
      </c>
      <c r="I58" s="92" t="n">
        <v>1</v>
      </c>
      <c r="J58" s="92" t="n">
        <v>0</v>
      </c>
      <c r="K58" s="92" t="n">
        <v>1</v>
      </c>
      <c r="L58" s="92" t="n">
        <v>1.65</v>
      </c>
      <c r="M58" s="92" t="n">
        <v>2.47</v>
      </c>
      <c r="N58" s="92" t="n">
        <v>0.66</v>
      </c>
      <c r="O58" s="92" t="n">
        <v>2.543</v>
      </c>
      <c r="P58" s="1" t="n">
        <v>0</v>
      </c>
    </row>
    <row r="59" customFormat="false" ht="12.75" hidden="true" customHeight="false" outlineLevel="1" collapsed="false">
      <c r="B59" s="92" t="n">
        <v>0.137</v>
      </c>
      <c r="C59" s="92" t="n">
        <v>2</v>
      </c>
      <c r="D59" s="93" t="n">
        <f aca="false">ABS(T10T90-B59)</f>
        <v>0.551073394495413</v>
      </c>
      <c r="E59" s="92" t="n">
        <v>1.88</v>
      </c>
      <c r="F59" s="92" t="n">
        <v>0.596</v>
      </c>
      <c r="G59" s="92" t="n">
        <v>0.257</v>
      </c>
      <c r="H59" s="92" t="n">
        <v>0.104</v>
      </c>
      <c r="I59" s="92" t="n">
        <v>2.718</v>
      </c>
      <c r="J59" s="92" t="n">
        <v>0.282</v>
      </c>
      <c r="K59" s="92" t="n">
        <v>1.55</v>
      </c>
      <c r="L59" s="92" t="n">
        <v>1.65</v>
      </c>
      <c r="M59" s="92" t="n">
        <v>2.47</v>
      </c>
      <c r="N59" s="92" t="n">
        <v>0.66</v>
      </c>
      <c r="O59" s="92" t="n">
        <v>2.543</v>
      </c>
      <c r="P59" s="1" t="n">
        <f aca="false">(C59-1)^1/1</f>
        <v>1</v>
      </c>
    </row>
    <row r="60" customFormat="false" ht="12.75" hidden="true" customHeight="false" outlineLevel="1" collapsed="false">
      <c r="B60" s="92" t="n">
        <v>0.207</v>
      </c>
      <c r="C60" s="92" t="n">
        <v>3</v>
      </c>
      <c r="D60" s="93" t="n">
        <f aca="false">ABS(T10T90-B60)</f>
        <v>0.481073394495413</v>
      </c>
      <c r="E60" s="92" t="n">
        <v>0.907</v>
      </c>
      <c r="F60" s="92" t="n">
        <v>0.374</v>
      </c>
      <c r="G60" s="92" t="n">
        <v>0.188</v>
      </c>
      <c r="H60" s="92" t="n">
        <v>0.218</v>
      </c>
      <c r="I60" s="92" t="n">
        <v>3.695</v>
      </c>
      <c r="J60" s="92" t="n">
        <v>0.805</v>
      </c>
      <c r="K60" s="92" t="n">
        <v>1.96</v>
      </c>
      <c r="L60" s="92" t="n">
        <v>0.884</v>
      </c>
      <c r="M60" s="92" t="n">
        <v>2.47</v>
      </c>
      <c r="N60" s="92" t="n">
        <v>0.66</v>
      </c>
      <c r="O60" s="92" t="n">
        <v>2.543</v>
      </c>
    </row>
    <row r="61" customFormat="false" ht="12.75" hidden="true" customHeight="false" outlineLevel="1" collapsed="false">
      <c r="B61" s="92" t="n">
        <v>0.261</v>
      </c>
      <c r="C61" s="92" t="n">
        <v>4</v>
      </c>
      <c r="D61" s="93" t="n">
        <f aca="false">ABS(T10T90-B61)</f>
        <v>0.427073394495413</v>
      </c>
      <c r="E61" s="92" t="n">
        <v>0.573</v>
      </c>
      <c r="F61" s="92" t="n">
        <v>0.272</v>
      </c>
      <c r="G61" s="92" t="n">
        <v>0.15</v>
      </c>
      <c r="H61" s="92" t="n">
        <v>0.319</v>
      </c>
      <c r="I61" s="92" t="n">
        <v>4.463</v>
      </c>
      <c r="J61" s="92" t="n">
        <v>1.425</v>
      </c>
      <c r="K61" s="92" t="n">
        <v>2.3</v>
      </c>
      <c r="L61" s="92" t="n">
        <v>0.656</v>
      </c>
      <c r="M61" s="92" t="n">
        <v>2.92</v>
      </c>
      <c r="N61" s="92" t="n">
        <v>0.84</v>
      </c>
      <c r="O61" s="92" t="n">
        <v>1.461</v>
      </c>
    </row>
    <row r="62" customFormat="false" ht="12.75" hidden="true" customHeight="false" outlineLevel="1" collapsed="false">
      <c r="B62" s="92" t="n">
        <v>0.304</v>
      </c>
      <c r="C62" s="92" t="n">
        <v>5</v>
      </c>
      <c r="D62" s="93" t="n">
        <f aca="false">ABS(T10T90-B62)</f>
        <v>0.384073394495413</v>
      </c>
      <c r="E62" s="92" t="n">
        <v>0.411</v>
      </c>
      <c r="F62" s="92" t="n">
        <v>0.214</v>
      </c>
      <c r="G62" s="92" t="n">
        <v>0.125</v>
      </c>
      <c r="H62" s="92" t="n">
        <v>0.41</v>
      </c>
      <c r="I62" s="92" t="n">
        <v>5.119</v>
      </c>
      <c r="J62" s="92" t="n">
        <v>2.1</v>
      </c>
      <c r="K62" s="92" t="n">
        <v>2.59</v>
      </c>
      <c r="L62" s="92" t="n">
        <v>0.54</v>
      </c>
      <c r="M62" s="92" t="n">
        <v>3.31</v>
      </c>
      <c r="N62" s="92" t="n">
        <v>0.99</v>
      </c>
      <c r="O62" s="92" t="n">
        <v>1.109</v>
      </c>
    </row>
    <row r="63" customFormat="false" ht="12.75" hidden="true" customHeight="false" outlineLevel="1" collapsed="false">
      <c r="B63" s="92" t="n">
        <v>0.34</v>
      </c>
      <c r="C63" s="92" t="n">
        <v>6</v>
      </c>
      <c r="D63" s="93" t="n">
        <f aca="false">ABS(T10T90-B63)</f>
        <v>0.348073394495413</v>
      </c>
      <c r="E63" s="92" t="n">
        <v>0.317</v>
      </c>
      <c r="F63" s="92" t="n">
        <v>0.176</v>
      </c>
      <c r="G63" s="92" t="n">
        <v>0.108</v>
      </c>
      <c r="H63" s="92" t="n">
        <v>0.493</v>
      </c>
      <c r="I63" s="92" t="n">
        <v>5.699</v>
      </c>
      <c r="J63" s="92" t="n">
        <v>2.811</v>
      </c>
      <c r="K63" s="92" t="n">
        <v>2.86</v>
      </c>
      <c r="L63" s="92" t="n">
        <v>0.468</v>
      </c>
      <c r="M63" s="92" t="n">
        <v>3.66</v>
      </c>
      <c r="N63" s="92" t="n">
        <v>1.13</v>
      </c>
      <c r="O63" s="92" t="n">
        <v>0.914</v>
      </c>
    </row>
    <row r="64" customFormat="false" ht="12.75" hidden="true" customHeight="false" outlineLevel="1" collapsed="false">
      <c r="B64" s="92" t="n">
        <v>0.37</v>
      </c>
      <c r="C64" s="92" t="n">
        <v>7</v>
      </c>
      <c r="D64" s="93" t="n">
        <f aca="false">ABS(T10T90-B64)</f>
        <v>0.318073394495413</v>
      </c>
      <c r="E64" s="92" t="n">
        <v>0.257</v>
      </c>
      <c r="F64" s="92" t="n">
        <v>0.15</v>
      </c>
      <c r="G64" s="92" t="n">
        <v>0.095</v>
      </c>
      <c r="H64" s="92" t="n">
        <v>0.57</v>
      </c>
      <c r="I64" s="92" t="n">
        <v>6.226</v>
      </c>
      <c r="J64" s="92" t="n">
        <v>3.549</v>
      </c>
      <c r="K64" s="92" t="n">
        <v>3.1</v>
      </c>
      <c r="L64" s="92" t="n">
        <v>0.417</v>
      </c>
      <c r="M64" s="92" t="n">
        <v>3.97</v>
      </c>
      <c r="N64" s="92" t="n">
        <v>1.25</v>
      </c>
      <c r="O64" s="92" t="n">
        <v>0.782</v>
      </c>
    </row>
    <row r="65" customFormat="false" ht="12.75" hidden="true" customHeight="false" outlineLevel="1" collapsed="false">
      <c r="B65" s="92" t="n">
        <v>0.396</v>
      </c>
      <c r="C65" s="92" t="n">
        <v>8</v>
      </c>
      <c r="D65" s="93" t="n">
        <f aca="false">ABS(T10T90-B65)</f>
        <v>0.292073394495413</v>
      </c>
      <c r="E65" s="92" t="n">
        <v>0.215</v>
      </c>
      <c r="F65" s="92" t="n">
        <v>0.13</v>
      </c>
      <c r="G65" s="92" t="n">
        <v>0.085</v>
      </c>
      <c r="H65" s="92" t="n">
        <v>0.642</v>
      </c>
      <c r="I65" s="92" t="n">
        <v>6.711</v>
      </c>
      <c r="J65" s="92" t="n">
        <v>4.307</v>
      </c>
      <c r="K65" s="92" t="n">
        <v>3.32</v>
      </c>
      <c r="L65" s="92" t="n">
        <v>0.379</v>
      </c>
      <c r="M65" s="92" t="n">
        <v>4.27</v>
      </c>
      <c r="N65" s="92" t="n">
        <v>1.36</v>
      </c>
      <c r="O65" s="92" t="n">
        <v>0.689</v>
      </c>
    </row>
    <row r="66" customFormat="false" ht="12.75" hidden="true" customHeight="false" outlineLevel="1" collapsed="false">
      <c r="B66" s="92" t="n">
        <v>0.418</v>
      </c>
      <c r="C66" s="92" t="n">
        <v>9</v>
      </c>
      <c r="D66" s="93" t="n">
        <f aca="false">ABS(T10T90-B66)</f>
        <v>0.270073394495413</v>
      </c>
      <c r="E66" s="92" t="n">
        <v>0.184</v>
      </c>
      <c r="F66" s="92" t="n">
        <v>0.115</v>
      </c>
      <c r="G66" s="92" t="n">
        <v>0.077</v>
      </c>
      <c r="H66" s="92" t="n">
        <v>0.709</v>
      </c>
      <c r="I66" s="92" t="n">
        <v>7.164</v>
      </c>
      <c r="J66" s="92" t="n">
        <v>5.081</v>
      </c>
      <c r="K66" s="92" t="n">
        <v>3.53</v>
      </c>
      <c r="L66" s="92" t="n">
        <v>0.349</v>
      </c>
      <c r="M66" s="92" t="n">
        <v>4.54</v>
      </c>
      <c r="N66" s="92" t="n">
        <v>1.47</v>
      </c>
      <c r="O66" s="92" t="n">
        <v>0.617</v>
      </c>
    </row>
    <row r="67" customFormat="false" ht="12.75" hidden="true" customHeight="false" outlineLevel="1" collapsed="false">
      <c r="B67" s="92" t="n">
        <v>0.438</v>
      </c>
      <c r="C67" s="92" t="n">
        <v>10</v>
      </c>
      <c r="D67" s="93" t="n">
        <f aca="false">ABS(T10T90-B67)</f>
        <v>0.250073394495413</v>
      </c>
      <c r="E67" s="92" t="n">
        <v>0.161</v>
      </c>
      <c r="F67" s="92" t="n">
        <v>0.103</v>
      </c>
      <c r="G67" s="92" t="n">
        <v>0.07</v>
      </c>
      <c r="H67" s="92" t="n">
        <v>0.773</v>
      </c>
      <c r="I67" s="92" t="n">
        <v>7.59</v>
      </c>
      <c r="J67" s="92" t="n">
        <v>5.869</v>
      </c>
      <c r="K67" s="92" t="n">
        <v>3.73</v>
      </c>
      <c r="L67" s="92" t="n">
        <v>0.325</v>
      </c>
      <c r="M67" s="92" t="n">
        <v>4.8</v>
      </c>
      <c r="N67" s="92" t="n">
        <v>1.57</v>
      </c>
      <c r="O67" s="92" t="n">
        <v>0.559</v>
      </c>
    </row>
    <row r="68" customFormat="false" ht="12.75" hidden="true" customHeight="false" outlineLevel="1" collapsed="false">
      <c r="B68" s="92" t="n">
        <v>0.456</v>
      </c>
      <c r="C68" s="92" t="n">
        <v>11</v>
      </c>
      <c r="D68" s="93" t="n">
        <f aca="false">ABS(T10T90-B68)</f>
        <v>0.232073394495413</v>
      </c>
      <c r="E68" s="92" t="n">
        <v>0.142</v>
      </c>
      <c r="F68" s="92" t="n">
        <v>0.094</v>
      </c>
      <c r="G68" s="92" t="n">
        <v>0.065</v>
      </c>
      <c r="H68" s="92" t="n">
        <f aca="false">J68/I68</f>
        <v>0.834140107404319</v>
      </c>
      <c r="I68" s="92" t="n">
        <f aca="false">FACT(C68-1)*EXP(C68-1)/(C68-1)^(C68-1)</f>
        <v>7.99296390761946</v>
      </c>
      <c r="J68" s="92" t="n">
        <f aca="false">TA11</f>
        <v>6.66725177238054</v>
      </c>
      <c r="K68" s="92" t="n">
        <v>3.92</v>
      </c>
      <c r="L68" s="92" t="n">
        <v>0.305</v>
      </c>
      <c r="M68" s="92" t="n">
        <v>5.04</v>
      </c>
      <c r="N68" s="92" t="n">
        <v>1.66</v>
      </c>
      <c r="O68" s="92" t="n">
        <v>0.513</v>
      </c>
    </row>
    <row r="69" customFormat="false" ht="12.75" hidden="true" customHeight="false" outlineLevel="1" collapsed="false">
      <c r="B69" s="92" t="n">
        <v>0.472</v>
      </c>
      <c r="C69" s="92" t="n">
        <v>12</v>
      </c>
      <c r="D69" s="93" t="n">
        <f aca="false">ABS(T10T90-B69)</f>
        <v>0.216073394495413</v>
      </c>
      <c r="E69" s="92" t="n">
        <v>0.128</v>
      </c>
      <c r="F69" s="92" t="n">
        <v>0.086</v>
      </c>
      <c r="G69" s="92" t="n">
        <v>0.06</v>
      </c>
      <c r="H69" s="92" t="n">
        <f aca="false">J69/I69</f>
        <v>0.892425425429992</v>
      </c>
      <c r="I69" s="92" t="n">
        <f aca="false">FACT(C69-1)*EXP(C69-1)/(C69-1)^(C69-1)</f>
        <v>8.37674860933314</v>
      </c>
      <c r="J69" s="92" t="n">
        <f aca="false">TA12</f>
        <v>7.47562344140422</v>
      </c>
      <c r="K69" s="92" t="n">
        <v>4.1</v>
      </c>
      <c r="L69" s="92" t="n">
        <v>0.287</v>
      </c>
      <c r="M69" s="92" t="n">
        <v>5.28</v>
      </c>
      <c r="N69" s="92" t="n">
        <v>1.74</v>
      </c>
      <c r="O69" s="92" t="n">
        <v>0.474</v>
      </c>
    </row>
    <row r="70" customFormat="false" ht="12.75" hidden="true" customHeight="false" outlineLevel="1" collapsed="false">
      <c r="B70" s="92" t="n">
        <v>0.486</v>
      </c>
      <c r="C70" s="92" t="n">
        <v>13</v>
      </c>
      <c r="D70" s="93" t="n">
        <f aca="false">ABS(T10T90-B70)</f>
        <v>0.202073394495413</v>
      </c>
      <c r="E70" s="92" t="n">
        <v>0.116</v>
      </c>
      <c r="F70" s="92" t="n">
        <v>0.079</v>
      </c>
      <c r="G70" s="92" t="n">
        <v>0.056</v>
      </c>
      <c r="H70" s="92" t="n">
        <f aca="false">J70/I70</f>
        <v>0.948380234686423</v>
      </c>
      <c r="I70" s="92" t="n">
        <f aca="false">FACT(C70-1)*EXP(C70-1)/(C70-1)^(C70-1)</f>
        <v>8.74371099224417</v>
      </c>
      <c r="J70" s="92" t="n">
        <f aca="false">TA13</f>
        <v>8.29236268285478</v>
      </c>
      <c r="K70" s="92" t="n">
        <v>4.27</v>
      </c>
      <c r="L70" s="92" t="n">
        <v>0.272</v>
      </c>
      <c r="M70" s="92" t="n">
        <v>5.5</v>
      </c>
      <c r="N70" s="92" t="n">
        <v>1.83</v>
      </c>
      <c r="O70" s="92" t="n">
        <v>0.441</v>
      </c>
    </row>
    <row r="71" customFormat="false" ht="12.75" hidden="true" customHeight="false" outlineLevel="1" collapsed="false">
      <c r="B71" s="92" t="n">
        <v>0.499</v>
      </c>
      <c r="C71" s="92" t="n">
        <v>14</v>
      </c>
      <c r="D71" s="93" t="n">
        <f aca="false">ABS(T10T90-B71)</f>
        <v>0.189073394495413</v>
      </c>
      <c r="E71" s="92" t="n">
        <v>0.106</v>
      </c>
      <c r="F71" s="92" t="n">
        <v>0.073</v>
      </c>
      <c r="G71" s="92" t="n">
        <v>0.053</v>
      </c>
      <c r="H71" s="92" t="n">
        <f aca="false">J71/I71</f>
        <v>1.00226214657743</v>
      </c>
      <c r="I71" s="92" t="n">
        <f aca="false">FACT(C71-1)*EXP(C71-1)/(C71-1)^(C71-1)</f>
        <v>9.09588584296207</v>
      </c>
      <c r="J71" s="92" t="n">
        <f aca="false">TA14</f>
        <v>9.11646206999045</v>
      </c>
      <c r="K71" s="92" t="n">
        <v>4.44</v>
      </c>
      <c r="L71" s="92" t="n">
        <v>0.26</v>
      </c>
      <c r="M71" s="92" t="n">
        <v>5.72</v>
      </c>
      <c r="N71" s="92" t="n">
        <v>1.91</v>
      </c>
      <c r="O71" s="92" t="n">
        <v>0.413</v>
      </c>
    </row>
    <row r="72" customFormat="false" ht="12.75" hidden="true" customHeight="false" outlineLevel="1" collapsed="false">
      <c r="B72" s="92" t="n">
        <v>0.512</v>
      </c>
      <c r="C72" s="92" t="n">
        <v>15</v>
      </c>
      <c r="D72" s="93" t="n">
        <f aca="false">ABS(T10T90-B72)</f>
        <v>0.176073394495413</v>
      </c>
      <c r="E72" s="92" t="n">
        <v>0.097</v>
      </c>
      <c r="F72" s="92" t="n">
        <v>0.068</v>
      </c>
      <c r="G72" s="92" t="n">
        <v>0.05</v>
      </c>
      <c r="H72" s="92" t="n">
        <f aca="false">J72/I72</f>
        <v>1.05428478385459</v>
      </c>
      <c r="I72" s="92" t="n">
        <f aca="false">FACT(C72-1)*EXP(C72-1)/(C72-1)^(C72-1)</f>
        <v>9.43492819336166</v>
      </c>
      <c r="J72" s="92" t="n">
        <f aca="false">TA15</f>
        <v>9.94710123102187</v>
      </c>
      <c r="K72" s="92" t="n">
        <v>4.6</v>
      </c>
      <c r="L72" s="92" t="n">
        <v>0.248</v>
      </c>
      <c r="M72" s="92" t="n">
        <v>5.92</v>
      </c>
      <c r="N72" s="92" t="n">
        <v>1.98</v>
      </c>
      <c r="O72" s="92" t="n">
        <v>0.389</v>
      </c>
    </row>
    <row r="73" customFormat="false" ht="12.75" hidden="true" customHeight="false" outlineLevel="1" collapsed="false">
      <c r="B73" s="92" t="n">
        <v>0.523</v>
      </c>
      <c r="C73" s="92" t="n">
        <v>16</v>
      </c>
      <c r="D73" s="93" t="n">
        <f aca="false">ABS(T10T90-B73)</f>
        <v>0.165073394495413</v>
      </c>
      <c r="E73" s="92" t="n">
        <v>0.09</v>
      </c>
      <c r="F73" s="92" t="n">
        <v>0.064</v>
      </c>
      <c r="G73" s="92" t="n">
        <v>0.047</v>
      </c>
      <c r="H73" s="92" t="n">
        <f aca="false">J73/I73</f>
        <v>1.10462757557656</v>
      </c>
      <c r="I73" s="92" t="n">
        <f aca="false">FACT(C73-1)*EXP(C73-1)/(C73-1)^(C73-1)</f>
        <v>9.76220568597214</v>
      </c>
      <c r="J73" s="92" t="n">
        <f aca="false">TA16</f>
        <v>10.7836015991751</v>
      </c>
      <c r="K73" s="92" t="n">
        <v>4.75</v>
      </c>
      <c r="L73" s="92" t="n">
        <v>0.238</v>
      </c>
      <c r="M73" s="92" t="n">
        <v>6.12</v>
      </c>
      <c r="N73" s="92" t="n">
        <v>2.06</v>
      </c>
      <c r="O73" s="92" t="n">
        <v>0.368</v>
      </c>
    </row>
    <row r="74" customFormat="false" ht="12.75" hidden="true" customHeight="false" outlineLevel="1" collapsed="false">
      <c r="B74" s="92" t="n">
        <v>0.533</v>
      </c>
      <c r="C74" s="92" t="n">
        <v>17</v>
      </c>
      <c r="D74" s="93" t="n">
        <f aca="false">ABS(T10T90-B74)</f>
        <v>0.155073394495413</v>
      </c>
      <c r="E74" s="92" t="n">
        <v>0.084</v>
      </c>
      <c r="F74" s="92" t="n">
        <v>0.06</v>
      </c>
      <c r="G74" s="92" t="n">
        <v>0.045</v>
      </c>
      <c r="H74" s="92" t="n">
        <f aca="false">J74/I74</f>
        <v>1.15344292896437</v>
      </c>
      <c r="I74" s="92" t="n">
        <f aca="false">FACT(C74-1)*EXP(C74-1)/(C74-1)^(C74-1)</f>
        <v>10.0788639230438</v>
      </c>
      <c r="J74" s="92" t="n">
        <f aca="false">TA17</f>
        <v>11.6253943240289</v>
      </c>
      <c r="K74" s="92" t="n">
        <v>4.9</v>
      </c>
      <c r="L74" s="92" t="n">
        <v>0.229</v>
      </c>
      <c r="M74" s="92" t="n">
        <v>6.32</v>
      </c>
      <c r="N74" s="92" t="n">
        <v>2.13</v>
      </c>
      <c r="O74" s="92" t="n">
        <v>0.35</v>
      </c>
    </row>
    <row r="75" customFormat="false" ht="12.75" hidden="true" customHeight="false" outlineLevel="1" collapsed="false">
      <c r="B75" s="92" t="n">
        <v>0.543</v>
      </c>
      <c r="C75" s="92" t="n">
        <v>18</v>
      </c>
      <c r="D75" s="93" t="n">
        <f aca="false">ABS(T10T90-B75)</f>
        <v>0.145073394495413</v>
      </c>
      <c r="E75" s="92" t="n">
        <v>0.078</v>
      </c>
      <c r="F75" s="92" t="n">
        <v>0.057</v>
      </c>
      <c r="G75" s="92" t="n">
        <v>0.042</v>
      </c>
      <c r="H75" s="92" t="n">
        <f aca="false">J75/I75</f>
        <v>1.20086158424583</v>
      </c>
      <c r="I75" s="92" t="n">
        <f aca="false">FACT(C75-1)*EXP(C75-1)/(C75-1)^(C75-1)</f>
        <v>10.3858738706798</v>
      </c>
      <c r="J75" s="92" t="n">
        <f aca="false">TA18</f>
        <v>12.4719969501219</v>
      </c>
      <c r="K75" s="92" t="n">
        <v>5.05</v>
      </c>
      <c r="L75" s="92" t="n">
        <v>0.22</v>
      </c>
      <c r="M75" s="92" t="n">
        <v>6.51</v>
      </c>
      <c r="N75" s="92" t="n">
        <v>2.2</v>
      </c>
      <c r="O75" s="92" t="n">
        <v>0.334</v>
      </c>
    </row>
    <row r="76" customFormat="false" ht="12.75" hidden="true" customHeight="false" outlineLevel="1" collapsed="false">
      <c r="B76" s="92" t="n">
        <v>0.552</v>
      </c>
      <c r="C76" s="92" t="n">
        <v>19</v>
      </c>
      <c r="D76" s="93" t="n">
        <f aca="false">ABS(T10T90-B76)</f>
        <v>0.136073394495413</v>
      </c>
      <c r="E76" s="92" t="n">
        <v>0.073</v>
      </c>
      <c r="F76" s="92" t="n">
        <v>0.054</v>
      </c>
      <c r="G76" s="92" t="n">
        <v>0.04</v>
      </c>
      <c r="H76" s="92" t="n">
        <f aca="false">J76/I76</f>
        <v>1.24699668284066</v>
      </c>
      <c r="I76" s="92" t="n">
        <f aca="false">FACT(C76-1)*EXP(C76-1)/(C76-1)^(C76-1)</f>
        <v>10.6840669958814</v>
      </c>
      <c r="J76" s="92" t="n">
        <f aca="false">TA19</f>
        <v>13.3229961031115</v>
      </c>
      <c r="K76" s="92" t="n">
        <v>5.19</v>
      </c>
      <c r="L76" s="92" t="n">
        <v>0.213</v>
      </c>
      <c r="M76" s="92" t="n">
        <v>6.69</v>
      </c>
      <c r="N76" s="92" t="n">
        <v>2.26</v>
      </c>
      <c r="O76" s="92" t="n">
        <v>0.32</v>
      </c>
    </row>
    <row r="77" customFormat="false" ht="12.75" hidden="true" customHeight="false" outlineLevel="1" collapsed="false">
      <c r="B77" s="94" t="n">
        <v>0.561</v>
      </c>
      <c r="C77" s="94" t="n">
        <v>20</v>
      </c>
      <c r="D77" s="95" t="n">
        <f aca="false">ABS(T10T90-B77)</f>
        <v>0.127073394495413</v>
      </c>
      <c r="E77" s="94" t="n">
        <v>0.069</v>
      </c>
      <c r="F77" s="94" t="n">
        <v>0.051</v>
      </c>
      <c r="G77" s="94" t="n">
        <v>0.039</v>
      </c>
      <c r="H77" s="94" t="n">
        <f aca="false">J77/I77</f>
        <v>1.29194040611368</v>
      </c>
      <c r="I77" s="94" t="n">
        <f aca="false">FACT(C77-1)*EXP(C77-1)/(C77-1)^(C77-1)</f>
        <v>10.9741618062422</v>
      </c>
      <c r="J77" s="94" t="n">
        <f aca="false">TA20</f>
        <v>14.1779630607137</v>
      </c>
      <c r="K77" s="94" t="n">
        <v>5.33</v>
      </c>
      <c r="L77" s="94" t="n">
        <v>0.206</v>
      </c>
      <c r="M77" s="94" t="n">
        <v>6.87</v>
      </c>
      <c r="N77" s="94" t="n">
        <v>2.33</v>
      </c>
      <c r="O77" s="94" t="n">
        <v>0.307</v>
      </c>
    </row>
    <row r="78" customFormat="false" ht="12.75" hidden="true" customHeight="false" outlineLevel="1" collapsed="false"/>
    <row r="79" customFormat="false" ht="12.75" hidden="true" customHeight="false" outlineLevel="1" collapsed="false"/>
    <row r="80" customFormat="false" ht="12.75" hidden="true" customHeight="false" outlineLevel="1" collapsed="false">
      <c r="B80" s="0" t="s">
        <v>53</v>
      </c>
      <c r="C80" s="0" t="s">
        <v>54</v>
      </c>
      <c r="D80" s="0" t="s">
        <v>55</v>
      </c>
      <c r="E80" s="0" t="s">
        <v>56</v>
      </c>
      <c r="F80" s="1" t="s">
        <v>57</v>
      </c>
      <c r="G80" s="1" t="s">
        <v>58</v>
      </c>
      <c r="H80" s="1" t="s">
        <v>59</v>
      </c>
      <c r="I80" s="1" t="s">
        <v>60</v>
      </c>
      <c r="J80" s="1" t="s">
        <v>61</v>
      </c>
      <c r="K80" s="1" t="s">
        <v>62</v>
      </c>
      <c r="L80" s="1" t="s">
        <v>63</v>
      </c>
    </row>
    <row r="81" customFormat="false" ht="12.75" hidden="true" customHeight="false" outlineLevel="1" collapsed="false">
      <c r="B81" s="0"/>
      <c r="C81" s="0" t="n">
        <v>11</v>
      </c>
      <c r="D81" s="0" t="n">
        <v>12</v>
      </c>
      <c r="E81" s="0" t="n">
        <v>13</v>
      </c>
      <c r="F81" s="1" t="n">
        <v>14</v>
      </c>
      <c r="G81" s="1" t="n">
        <v>15</v>
      </c>
      <c r="H81" s="1" t="n">
        <v>16</v>
      </c>
      <c r="I81" s="1" t="n">
        <v>17</v>
      </c>
      <c r="J81" s="1" t="n">
        <v>18</v>
      </c>
      <c r="K81" s="1" t="n">
        <v>19</v>
      </c>
      <c r="L81" s="1" t="n">
        <v>20</v>
      </c>
    </row>
    <row r="82" customFormat="false" ht="12.75" hidden="true" customHeight="false" outlineLevel="1" collapsed="false">
      <c r="B82" s="0" t="n">
        <v>1</v>
      </c>
      <c r="C82" s="0" t="n">
        <f aca="false">1+(N11-1)^1/1</f>
        <v>11</v>
      </c>
      <c r="D82" s="0" t="n">
        <f aca="false">1+(N12-1)^1/1</f>
        <v>12</v>
      </c>
      <c r="E82" s="0" t="n">
        <f aca="false">1+(N13-1)^1/1</f>
        <v>13</v>
      </c>
      <c r="F82" s="0" t="n">
        <f aca="false">1+(N14-1)^1/1</f>
        <v>14</v>
      </c>
      <c r="G82" s="0" t="n">
        <f aca="false">1+(N15-1)^1/1</f>
        <v>15</v>
      </c>
      <c r="H82" s="0" t="n">
        <f aca="false">1+(N16-1)^1/1</f>
        <v>16</v>
      </c>
      <c r="I82" s="0" t="n">
        <f aca="false">1+(N17-1)^1/1</f>
        <v>17</v>
      </c>
      <c r="J82" s="0" t="n">
        <f aca="false">1+(N18-1)^1/1</f>
        <v>18</v>
      </c>
      <c r="K82" s="0" t="n">
        <f aca="false">1+(N19-1)^1/1</f>
        <v>19</v>
      </c>
      <c r="L82" s="0" t="n">
        <f aca="false">1+(N20-1)^1/1</f>
        <v>20</v>
      </c>
    </row>
    <row r="83" customFormat="false" ht="12.75" hidden="true" customHeight="false" outlineLevel="1" collapsed="false">
      <c r="B83" s="0" t="n">
        <f aca="false">B82+1</f>
        <v>2</v>
      </c>
      <c r="C83" s="0" t="n">
        <f aca="false">C82+IF(B83&lt;=(N11-1),(N11-1)^B83/FACT(B83),0)</f>
        <v>61</v>
      </c>
      <c r="D83" s="0" t="n">
        <f aca="false">D82+IF(B83&lt;=(N12-1),(N12-1)^B83/FACT(B83),0)</f>
        <v>72.5</v>
      </c>
      <c r="E83" s="0" t="n">
        <f aca="false">E82+IF(B83&lt;=(N13-1),(N13-1)^B83/FACT(B83),0)</f>
        <v>85</v>
      </c>
      <c r="F83" s="0" t="n">
        <f aca="false">F82+IF(B83&lt;=(N14-1),(N14-1)^B83/FACT(B83),0)</f>
        <v>98.5</v>
      </c>
      <c r="G83" s="0" t="n">
        <f aca="false">G82+IF(B83&lt;=(N15-1),(N15-1)^B83/FACT(B83),0)</f>
        <v>113</v>
      </c>
      <c r="H83" s="0" t="n">
        <f aca="false">H82+IF(B83&lt;=(N16-1),(N16-1)^B83/FACT(B83),0)</f>
        <v>128.5</v>
      </c>
      <c r="I83" s="0" t="n">
        <f aca="false">I82+IF(B83&lt;=(N17-1),(N17-1)^B83/FACT(B83),0)</f>
        <v>145</v>
      </c>
      <c r="J83" s="0" t="n">
        <f aca="false">J82+IF(B83&lt;=(N18-1),(N18-1)^B83/FACT(B83),0)</f>
        <v>162.5</v>
      </c>
      <c r="K83" s="0" t="n">
        <f aca="false">K82+IF(B83&lt;=(N19-1),(N19-1)^B83/FACT(B83),0)</f>
        <v>181</v>
      </c>
      <c r="L83" s="0" t="n">
        <f aca="false">B83+IF(B83&lt;=(N20-1),(N20-1)^B83/FACT(B83),0)</f>
        <v>182.5</v>
      </c>
    </row>
    <row r="84" customFormat="false" ht="12.75" hidden="true" customHeight="false" outlineLevel="1" collapsed="false">
      <c r="B84" s="0" t="n">
        <f aca="false">B83+1</f>
        <v>3</v>
      </c>
      <c r="C84" s="0" t="n">
        <f aca="false">C83+IF(B84&lt;=(N11-1),(N11-1)^B84/FACT(B84),0)</f>
        <v>227.666666666667</v>
      </c>
      <c r="D84" s="0" t="n">
        <f aca="false">D83+IF(B84&lt;=(N12-1),(N12-1)^B84/FACT(B84),0)</f>
        <v>294.333333333333</v>
      </c>
      <c r="E84" s="0" t="n">
        <f aca="false">E83+IF(B84&lt;=(N13-1),(N13-1)^B84/FACT(B84),0)</f>
        <v>373</v>
      </c>
      <c r="F84" s="0" t="n">
        <f aca="false">F83+IF(B84&lt;=(N14-1),(N14-1)^B84/FACT(B84),0)</f>
        <v>464.666666666667</v>
      </c>
      <c r="G84" s="0" t="n">
        <f aca="false">G83+IF(B84&lt;=(N15-1),(N15-1)^B84/FACT(B84),0)</f>
        <v>570.333333333333</v>
      </c>
      <c r="H84" s="0" t="n">
        <f aca="false">H83+IF(B84&lt;=(N16-1),(N16-1)^B84/FACT(B84),0)</f>
        <v>691</v>
      </c>
      <c r="I84" s="0" t="n">
        <f aca="false">I83+IF(B84&lt;=(N17-1),(N17-1)^B84/FACT(B84),0)</f>
        <v>827.666666666667</v>
      </c>
      <c r="J84" s="0" t="n">
        <f aca="false">J83+IF(B84&lt;=(N18-1),(N18-1)^B84/FACT(B84),0)</f>
        <v>981.333333333333</v>
      </c>
      <c r="K84" s="0" t="n">
        <f aca="false">K83+IF(B84&lt;=(N19-1),(N19-1)^B84/FACT(B84),0)</f>
        <v>1153</v>
      </c>
      <c r="L84" s="0" t="n">
        <f aca="false">L83+IF(IN84&lt;=(N20-1),(N20-1)^IN84/FACT(IN84),0)</f>
        <v>183.5</v>
      </c>
    </row>
    <row r="85" customFormat="false" ht="12.75" hidden="true" customHeight="false" outlineLevel="1" collapsed="false">
      <c r="B85" s="0" t="n">
        <f aca="false">B84+1</f>
        <v>4</v>
      </c>
      <c r="C85" s="0" t="n">
        <f aca="false">C84+IF(B85&lt;=(N11-1),(N11-1)^B85/FACT(B85),0)</f>
        <v>644.333333333333</v>
      </c>
      <c r="D85" s="0" t="n">
        <f aca="false">D84+IF(B85&lt;=(N12-1),(N12-1)^B85/FACT(B85),0)</f>
        <v>904.375</v>
      </c>
      <c r="E85" s="0" t="n">
        <f aca="false">E84+IF(B85&lt;=(N13-1),(N13-1)^B85/FACT(B85),0)</f>
        <v>1237</v>
      </c>
      <c r="F85" s="0" t="n">
        <f aca="false">F84+IF(B85&lt;=(N14-1),(N14-1)^B85/FACT(B85),0)</f>
        <v>1654.70833333333</v>
      </c>
      <c r="G85" s="0" t="n">
        <f aca="false">G84+IF(B85&lt;=(N15-1),(N15-1)^B85/FACT(B85),0)</f>
        <v>2171</v>
      </c>
      <c r="H85" s="0" t="n">
        <f aca="false">H84+IF(B85&lt;=(N16-1),(N16-1)^B85/FACT(B85),0)</f>
        <v>2800.375</v>
      </c>
      <c r="I85" s="0" t="n">
        <f aca="false">I84+IF(B85&lt;=(N17-1),(N17-1)^B85/FACT(B85),0)</f>
        <v>3558.33333333333</v>
      </c>
      <c r="J85" s="0" t="n">
        <f aca="false">J84+IF(B85&lt;=(N18-1),(N18-1)^B85/FACT(B85),0)</f>
        <v>4461.375</v>
      </c>
      <c r="K85" s="0" t="n">
        <f aca="false">K84+IF(B85&lt;=(N19-1),(N19-1)^B85/FACT(B85),0)</f>
        <v>5527</v>
      </c>
      <c r="L85" s="0" t="n">
        <f aca="false">L84+IF(B85&lt;=(N20-1),(N20-1)^B85/FACT(B85),0)</f>
        <v>5613.54166666667</v>
      </c>
    </row>
    <row r="86" customFormat="false" ht="12.75" hidden="true" customHeight="false" outlineLevel="1" collapsed="false">
      <c r="B86" s="0" t="n">
        <f aca="false">B85+1</f>
        <v>5</v>
      </c>
      <c r="C86" s="0" t="n">
        <f aca="false">C85+IF(B86&lt;=(N11-1),(N11-1)^B86/FACT(B86),0)</f>
        <v>1477.66666666667</v>
      </c>
      <c r="D86" s="0" t="n">
        <f aca="false">D85+IF(B86&lt;=(N12-1),(N12-1)^B86/FACT(B86),0)</f>
        <v>2246.46666666667</v>
      </c>
      <c r="E86" s="0" t="n">
        <f aca="false">E85+IF(B86&lt;=(N13-1),(N13-1)^B86/FACT(B86),0)</f>
        <v>3310.6</v>
      </c>
      <c r="F86" s="0" t="n">
        <f aca="false">F85+IF(B86&lt;=(N14-1),(N14-1)^B86/FACT(B86),0)</f>
        <v>4748.81666666667</v>
      </c>
      <c r="G86" s="0" t="n">
        <f aca="false">G85+IF(B86&lt;=(N15-1),(N15-1)^B86/FACT(B86),0)</f>
        <v>6652.86666666667</v>
      </c>
      <c r="H86" s="0" t="n">
        <f aca="false">H85+IF(B86&lt;=(N16-1),(N16-1)^B86/FACT(B86),0)</f>
        <v>9128.5</v>
      </c>
      <c r="I86" s="0" t="n">
        <f aca="false">I85+IF(B86&lt;=(N17-1),(N17-1)^B86/FACT(B86),0)</f>
        <v>12296.4666666667</v>
      </c>
      <c r="J86" s="0" t="n">
        <f aca="false">J85+IF(B86&lt;=(N18-1),(N18-1)^B86/FACT(B86),0)</f>
        <v>16293.5166666667</v>
      </c>
      <c r="K86" s="0" t="n">
        <f aca="false">K85+IF(B86&lt;=(N19-1),(N19-1)^B86/FACT(B86),0)</f>
        <v>21273.4</v>
      </c>
      <c r="L86" s="0" t="n">
        <f aca="false">L85+IF(B86&lt;=(N20-1),(N20-1)^B86/FACT(B86),0)</f>
        <v>26247.7</v>
      </c>
    </row>
    <row r="87" customFormat="false" ht="12.75" hidden="true" customHeight="false" outlineLevel="1" collapsed="false">
      <c r="B87" s="0" t="n">
        <f aca="false">B86+1</f>
        <v>6</v>
      </c>
      <c r="C87" s="0" t="n">
        <f aca="false">C86+IF(B87&lt;=(N11-1),(N11-1)^B87/FACT(B87),0)</f>
        <v>2866.55555555556</v>
      </c>
      <c r="D87" s="0" t="n">
        <f aca="false">D86+IF(B87&lt;=(N12-1),(N12-1)^B87/FACT(B87),0)</f>
        <v>4706.96805555556</v>
      </c>
      <c r="E87" s="0" t="n">
        <f aca="false">E86+IF(B87&lt;=(N13-1),(N13-1)^B87/FACT(B87),0)</f>
        <v>7457.8</v>
      </c>
      <c r="F87" s="0" t="n">
        <f aca="false">F86+IF(B87&lt;=(N14-1),(N14-1)^B87/FACT(B87),0)</f>
        <v>11452.7180555556</v>
      </c>
      <c r="G87" s="0" t="n">
        <f aca="false">G86+IF(B87&lt;=(N15-1),(N15-1)^B87/FACT(B87),0)</f>
        <v>17110.5555555556</v>
      </c>
      <c r="H87" s="0" t="n">
        <f aca="false">H86+IF(B87&lt;=(N16-1),(N16-1)^B87/FACT(B87),0)</f>
        <v>24948.8125</v>
      </c>
      <c r="I87" s="0" t="n">
        <f aca="false">I86+IF(B87&lt;=(N17-1),(N17-1)^B87/FACT(B87),0)</f>
        <v>35598.1555555556</v>
      </c>
      <c r="J87" s="0" t="n">
        <f aca="false">J86+IF(B87&lt;=(N18-1),(N18-1)^B87/FACT(B87),0)</f>
        <v>49817.9180555556</v>
      </c>
      <c r="K87" s="0" t="n">
        <f aca="false">K86+IF(B87&lt;=(N19-1),(N19-1)^B87/FACT(B87),0)</f>
        <v>68512.6</v>
      </c>
      <c r="L87" s="0" t="n">
        <f aca="false">L86+IF(B87&lt;=(N20-1),(N20-1)^B87/FACT(B87),0)</f>
        <v>91589.2013888889</v>
      </c>
    </row>
    <row r="88" customFormat="false" ht="12.75" hidden="true" customHeight="false" outlineLevel="1" collapsed="false">
      <c r="B88" s="0" t="n">
        <f aca="false">B87+1</f>
        <v>7</v>
      </c>
      <c r="C88" s="0" t="n">
        <f aca="false">C87+IF(B88&lt;=(N11-1),(N11-1)^B88/FACT(B88),0)</f>
        <v>4850.68253968254</v>
      </c>
      <c r="D88" s="0" t="n">
        <f aca="false">D87+IF(B88&lt;=(N12-1),(N12-1)^B88/FACT(B88),0)</f>
        <v>8573.47023809524</v>
      </c>
      <c r="E88" s="0" t="n">
        <f aca="false">E87+IF(B88&lt;=(N13-1),(N13-1)^B88/FACT(B88),0)</f>
        <v>14567.2857142857</v>
      </c>
      <c r="F88" s="0" t="n">
        <f aca="false">F87+IF(B88&lt;=(N14-1),(N14-1)^B88/FACT(B88),0)</f>
        <v>23902.8206349206</v>
      </c>
      <c r="G88" s="0" t="n">
        <f aca="false">G87+IF(B88&lt;=(N15-1),(N15-1)^B88/FACT(B88),0)</f>
        <v>38025.9333333333</v>
      </c>
      <c r="H88" s="0" t="n">
        <f aca="false">H87+IF(B88&lt;=(N16-1),(N16-1)^B88/FACT(B88),0)</f>
        <v>58849.4821428571</v>
      </c>
      <c r="I88" s="0" t="n">
        <f aca="false">I87+IF(B88&lt;=(N17-1),(N17-1)^B88/FACT(B88),0)</f>
        <v>88859.1587301587</v>
      </c>
      <c r="J88" s="0" t="n">
        <f aca="false">J87+IF(B88&lt;=(N18-1),(N18-1)^B88/FACT(B88),0)</f>
        <v>131234.321428571</v>
      </c>
      <c r="K88" s="0" t="n">
        <f aca="false">K87+IF(B88&lt;=(N19-1),(N19-1)^B88/FACT(B88),0)</f>
        <v>189984.828571429</v>
      </c>
      <c r="L88" s="0" t="n">
        <f aca="false">L87+IF(B88&lt;=(N20-1),(N20-1)^B88/FACT(B88),0)</f>
        <v>268944.70515873</v>
      </c>
    </row>
    <row r="89" customFormat="false" ht="12.75" hidden="true" customHeight="false" outlineLevel="1" collapsed="false">
      <c r="B89" s="0" t="n">
        <f aca="false">B88+1</f>
        <v>8</v>
      </c>
      <c r="C89" s="0" t="n">
        <f aca="false">C88+IF(B89&lt;=(N11-1),(N11-1)^B89/FACT(B89),0)</f>
        <v>7330.84126984127</v>
      </c>
      <c r="D89" s="0" t="n">
        <f aca="false">D88+IF(B89&lt;=(N12-1),(N12-1)^B89/FACT(B89),0)</f>
        <v>13889.9107390873</v>
      </c>
      <c r="E89" s="0" t="n">
        <f aca="false">E88+IF(B89&lt;=(N13-1),(N13-1)^B89/FACT(B89),0)</f>
        <v>25231.5142857143</v>
      </c>
      <c r="F89" s="0" t="n">
        <f aca="false">F88+IF(B89&lt;=(N14-1),(N14-1)^B89/FACT(B89),0)</f>
        <v>44134.2373263889</v>
      </c>
      <c r="G89" s="0" t="n">
        <f aca="false">G88+IF(B89&lt;=(N15-1),(N15-1)^B89/FACT(B89),0)</f>
        <v>74627.8444444445</v>
      </c>
      <c r="H89" s="0" t="n">
        <f aca="false">H88+IF(B89&lt;=(N16-1),(N16-1)^B89/FACT(B89),0)</f>
        <v>122413.237723214</v>
      </c>
      <c r="I89" s="0" t="n">
        <f aca="false">I88+IF(B89&lt;=(N17-1),(N17-1)^B89/FACT(B89),0)</f>
        <v>195381.165079365</v>
      </c>
      <c r="J89" s="0" t="n">
        <f aca="false">J88+IF(B89&lt;=(N18-1),(N18-1)^B89/FACT(B89),0)</f>
        <v>304244.17859623</v>
      </c>
      <c r="K89" s="0" t="n">
        <f aca="false">K88+IF(B89&lt;=(N19-1),(N19-1)^B89/FACT(B89),0)</f>
        <v>463297.342857143</v>
      </c>
      <c r="L89" s="0" t="n">
        <f aca="false">L88+IF(B89&lt;=(N20-1),(N20-1)^B89/FACT(B89),0)</f>
        <v>690164.026612103</v>
      </c>
    </row>
    <row r="90" customFormat="false" ht="12.75" hidden="true" customHeight="false" outlineLevel="1" collapsed="false">
      <c r="B90" s="0" t="n">
        <f aca="false">B89+1</f>
        <v>9</v>
      </c>
      <c r="C90" s="0" t="n">
        <f aca="false">C89+IF(B90&lt;=(N11-1),(N11-1)^B90/FACT(B90),0)</f>
        <v>10086.5731922399</v>
      </c>
      <c r="D90" s="0" t="n">
        <f aca="false">D89+IF(B90&lt;=(N12-1),(N12-1)^B90/FACT(B90),0)</f>
        <v>20387.782462522</v>
      </c>
      <c r="E90" s="0" t="n">
        <f aca="false">E89+IF(B90&lt;=(N13-1),(N13-1)^B90/FACT(B90),0)</f>
        <v>39450.4857142857</v>
      </c>
      <c r="F90" s="0" t="n">
        <f aca="false">F89+IF(B90&lt;=(N14-1),(N14-1)^B90/FACT(B90),0)</f>
        <v>73357.3947696208</v>
      </c>
      <c r="G90" s="0" t="n">
        <f aca="false">G89+IF(B90&lt;=(N15-1),(N15-1)^B90/FACT(B90),0)</f>
        <v>131564.150617284</v>
      </c>
      <c r="H90" s="0" t="n">
        <f aca="false">H89+IF(B90&lt;=(N16-1),(N16-1)^B90/FACT(B90),0)</f>
        <v>228352.830357143</v>
      </c>
      <c r="I90" s="0" t="n">
        <f aca="false">I89+IF(B90&lt;=(N17-1),(N17-1)^B90/FACT(B90),0)</f>
        <v>384753.620811288</v>
      </c>
      <c r="J90" s="0" t="n">
        <f aca="false">J89+IF(B90&lt;=(N18-1),(N18-1)^B90/FACT(B90),0)</f>
        <v>631040.575468474</v>
      </c>
      <c r="K90" s="0" t="n">
        <f aca="false">K89+IF(B90&lt;=(N19-1),(N19-1)^B90/FACT(B90),0)</f>
        <v>1009922.37142857</v>
      </c>
      <c r="L90" s="0" t="n">
        <f aca="false">L89+IF(B90&lt;=(N20-1),(N20-1)^B90/FACT(B90),0)</f>
        <v>1579404.816347</v>
      </c>
    </row>
    <row r="91" customFormat="false" ht="12.75" hidden="true" customHeight="false" outlineLevel="1" collapsed="false">
      <c r="B91" s="0" t="n">
        <f aca="false">B90+1</f>
        <v>10</v>
      </c>
      <c r="C91" s="0" t="n">
        <f aca="false">C90+IF(B91&lt;=(N11-1),(N11-1)^B91/FACT(B91),0)</f>
        <v>12842.3051146384</v>
      </c>
      <c r="D91" s="0" t="n">
        <f aca="false">D90+IF(B91&lt;=(N12-1),(N12-1)^B91/FACT(B91),0)</f>
        <v>27535.4413583003</v>
      </c>
      <c r="E91" s="0" t="n">
        <f aca="false">E90+IF(B91&lt;=(N13-1),(N13-1)^B91/FACT(B91),0)</f>
        <v>56513.2514285714</v>
      </c>
      <c r="F91" s="0" t="n">
        <f aca="false">F90+IF(B91&lt;=(N14-1),(N14-1)^B91/FACT(B91),0)</f>
        <v>111347.499445822</v>
      </c>
      <c r="G91" s="0" t="n">
        <f aca="false">G90+IF(B91&lt;=(N15-1),(N15-1)^B91/FACT(B91),0)</f>
        <v>211274.979259259</v>
      </c>
      <c r="H91" s="0" t="n">
        <f aca="false">H90+IF(B91&lt;=(N16-1),(N16-1)^B91/FACT(B91),0)</f>
        <v>387262.219308036</v>
      </c>
      <c r="I91" s="0" t="n">
        <f aca="false">I90+IF(B91&lt;=(N17-1),(N17-1)^B91/FACT(B91),0)</f>
        <v>687749.549982363</v>
      </c>
      <c r="J91" s="0" t="n">
        <f aca="false">J90+IF(B91&lt;=(N18-1),(N18-1)^B91/FACT(B91),0)</f>
        <v>1186594.45015129</v>
      </c>
      <c r="K91" s="0" t="n">
        <f aca="false">K90+IF(B91&lt;=(N19-1),(N19-1)^B91/FACT(B91),0)</f>
        <v>1993847.42285714</v>
      </c>
      <c r="L91" s="0" t="n">
        <f aca="false">L90+IF(B91&lt;=(N20-1),(N20-1)^B91/FACT(B91),0)</f>
        <v>3268962.31684331</v>
      </c>
    </row>
    <row r="92" customFormat="false" ht="12.75" hidden="true" customHeight="false" outlineLevel="1" collapsed="false">
      <c r="B92" s="0" t="n">
        <f aca="false">B91+1</f>
        <v>11</v>
      </c>
      <c r="C92" s="0" t="n">
        <f aca="false">C91+IF(B92&lt;=(N11-1),(N11-1)^B92/FACT(B92),0)</f>
        <v>12842.3051146384</v>
      </c>
      <c r="D92" s="0" t="n">
        <f aca="false">D91+IF(B92&lt;=(N12-1),(N12-1)^B92/FACT(B92),0)</f>
        <v>34683.1002540785</v>
      </c>
      <c r="E92" s="0" t="n">
        <f aca="false">E91+IF(B92&lt;=(N13-1),(N13-1)^B92/FACT(B92),0)</f>
        <v>75127.1776623377</v>
      </c>
      <c r="F92" s="0" t="n">
        <f aca="false">F91+IF(B92&lt;=(N14-1),(N14-1)^B92/FACT(B92),0)</f>
        <v>156244.895881333</v>
      </c>
      <c r="G92" s="0" t="n">
        <f aca="false">G91+IF(B92&lt;=(N15-1),(N15-1)^B92/FACT(B92),0)</f>
        <v>312725.124803591</v>
      </c>
      <c r="H92" s="0" t="n">
        <f aca="false">H91+IF(B92&lt;=(N16-1),(N16-1)^B92/FACT(B92),0)</f>
        <v>603956.840604708</v>
      </c>
      <c r="I92" s="0" t="n">
        <f aca="false">I91+IF(B92&lt;=(N17-1),(N17-1)^B92/FACT(B92),0)</f>
        <v>1128470.90150393</v>
      </c>
      <c r="J92" s="0" t="n">
        <f aca="false">J91+IF(B92&lt;=(N18-1),(N18-1)^B92/FACT(B92),0)</f>
        <v>2045177.71102473</v>
      </c>
      <c r="K92" s="0" t="n">
        <f aca="false">K91+IF(B92&lt;=(N19-1),(N19-1)^B92/FACT(B92),0)</f>
        <v>3603906.59792208</v>
      </c>
      <c r="L92" s="0" t="n">
        <f aca="false">L91+IF(B92&lt;=(N20-1),(N20-1)^B92/FACT(B92),0)</f>
        <v>6187288.90860966</v>
      </c>
    </row>
    <row r="93" customFormat="false" ht="12.75" hidden="true" customHeight="false" outlineLevel="1" collapsed="false">
      <c r="B93" s="0" t="n">
        <f aca="false">B92+1</f>
        <v>12</v>
      </c>
      <c r="C93" s="0" t="n">
        <f aca="false">C92+IF(B93&lt;=(N11-1),(N11-1)^B93/FACT(B93),0)</f>
        <v>12842.3051146384</v>
      </c>
      <c r="D93" s="0" t="n">
        <f aca="false">D92+IF(B93&lt;=(N12-1),(N12-1)^B93/FACT(B93),0)</f>
        <v>34683.1002540785</v>
      </c>
      <c r="E93" s="0" t="n">
        <f aca="false">E92+IF(B93&lt;=(N13-1),(N13-1)^B93/FACT(B93),0)</f>
        <v>93741.1038961039</v>
      </c>
      <c r="F93" s="0" t="n">
        <f aca="false">F92+IF(B93&lt;=(N14-1),(N14-1)^B93/FACT(B93),0)</f>
        <v>204883.742019803</v>
      </c>
      <c r="G93" s="0" t="n">
        <f aca="false">G92+IF(B93&lt;=(N15-1),(N15-1)^B93/FACT(B93),0)</f>
        <v>431083.627938646</v>
      </c>
      <c r="H93" s="0" t="n">
        <f aca="false">H92+IF(B93&lt;=(N16-1),(N16-1)^B93/FACT(B93),0)</f>
        <v>874825.117225548</v>
      </c>
      <c r="I93" s="0" t="n">
        <f aca="false">I92+IF(B93&lt;=(N17-1),(N17-1)^B93/FACT(B93),0)</f>
        <v>1716099.37019935</v>
      </c>
      <c r="J93" s="0" t="n">
        <f aca="false">J92+IF(B93&lt;=(N18-1),(N18-1)^B93/FACT(B93),0)</f>
        <v>3261503.99726211</v>
      </c>
      <c r="K93" s="0" t="n">
        <f aca="false">K92+IF(B93&lt;=(N19-1),(N19-1)^B93/FACT(B93),0)</f>
        <v>6018995.36051948</v>
      </c>
      <c r="L93" s="0" t="n">
        <f aca="false">L92+IF(B93&lt;=(N20-1),(N20-1)^B93/FACT(B93),0)</f>
        <v>10807972.6789064</v>
      </c>
    </row>
    <row r="94" customFormat="false" ht="12.75" hidden="true" customHeight="false" outlineLevel="1" collapsed="false">
      <c r="B94" s="0" t="n">
        <f aca="false">B93+1</f>
        <v>13</v>
      </c>
      <c r="C94" s="0" t="n">
        <f aca="false">C93+IF(B94&lt;=(N11-1),(N11-1)^B94/FACT(B94),0)</f>
        <v>12842.3051146384</v>
      </c>
      <c r="D94" s="0" t="n">
        <f aca="false">D93+IF(B94&lt;=(N12-1),(N12-1)^B94/FACT(B94),0)</f>
        <v>34683.1002540785</v>
      </c>
      <c r="E94" s="0" t="n">
        <f aca="false">E93+IF(B94&lt;=(N13-1),(N13-1)^B94/FACT(B94),0)</f>
        <v>93741.1038961039</v>
      </c>
      <c r="F94" s="0" t="n">
        <f aca="false">F93+IF(B94&lt;=(N14-1),(N14-1)^B94/FACT(B94),0)</f>
        <v>253522.588158273</v>
      </c>
      <c r="G94" s="0" t="n">
        <f aca="false">G93+IF(B94&lt;=(N15-1),(N15-1)^B94/FACT(B94),0)</f>
        <v>558546.631314858</v>
      </c>
      <c r="H94" s="0" t="n">
        <f aca="false">H93+IF(B94&lt;=(N16-1),(N16-1)^B94/FACT(B94),0)</f>
        <v>1187365.43640344</v>
      </c>
      <c r="I94" s="0" t="n">
        <f aca="false">I93+IF(B94&lt;=(N17-1),(N17-1)^B94/FACT(B94),0)</f>
        <v>2439334.40859371</v>
      </c>
      <c r="J94" s="0" t="n">
        <f aca="false">J93+IF(B94&lt;=(N18-1),(N18-1)^B94/FACT(B94),0)</f>
        <v>4852084.52541868</v>
      </c>
      <c r="K94" s="0" t="n">
        <f aca="false">K93+IF(B94&lt;=(N19-1),(N19-1)^B94/FACT(B94),0)</f>
        <v>9362964.41642358</v>
      </c>
      <c r="L94" s="0" t="n">
        <f aca="false">L93+IF(B94&lt;=(N20-1),(N20-1)^B94/FACT(B94),0)</f>
        <v>17561279.7278016</v>
      </c>
    </row>
    <row r="95" customFormat="false" ht="12.75" hidden="true" customHeight="false" outlineLevel="1" collapsed="false">
      <c r="B95" s="0" t="n">
        <f aca="false">B94+1</f>
        <v>14</v>
      </c>
      <c r="C95" s="0" t="n">
        <f aca="false">C94+IF(B95&lt;=(N11-1),(N11-1)^B95/FACT(B95),0)</f>
        <v>12842.3051146384</v>
      </c>
      <c r="D95" s="0" t="n">
        <f aca="false">D94+IF(B95&lt;=(N12-1),(N12-1)^B95/FACT(B95),0)</f>
        <v>34683.1002540785</v>
      </c>
      <c r="E95" s="0" t="n">
        <f aca="false">E94+IF(B95&lt;=(N13-1),(N13-1)^B95/FACT(B95),0)</f>
        <v>93741.1038961039</v>
      </c>
      <c r="F95" s="0" t="n">
        <f aca="false">F94+IF(B95&lt;=(N14-1),(N14-1)^B95/FACT(B95),0)</f>
        <v>253522.588158273</v>
      </c>
      <c r="G95" s="0" t="n">
        <f aca="false">G94+IF(B95&lt;=(N15-1),(N15-1)^B95/FACT(B95),0)</f>
        <v>686009.63469107</v>
      </c>
      <c r="H95" s="0" t="n">
        <f aca="false">H94+IF(B95&lt;=(N16-1),(N16-1)^B95/FACT(B95),0)</f>
        <v>1522230.06409404</v>
      </c>
      <c r="I95" s="0" t="n">
        <f aca="false">I94+IF(B95&lt;=(N17-1),(N17-1)^B95/FACT(B95),0)</f>
        <v>3265888.73818727</v>
      </c>
      <c r="J95" s="0" t="n">
        <f aca="false">J94+IF(B95&lt;=(N18-1),(N18-1)^B95/FACT(B95),0)</f>
        <v>6783503.73818022</v>
      </c>
      <c r="K95" s="0" t="n">
        <f aca="false">K94+IF(B95&lt;=(N19-1),(N19-1)^B95/FACT(B95),0)</f>
        <v>13662353.202586</v>
      </c>
      <c r="L95" s="0" t="n">
        <f aca="false">L94+IF(B95&lt;=(N20-1),(N20-1)^B95/FACT(B95),0)</f>
        <v>26726482.1513022</v>
      </c>
    </row>
    <row r="96" customFormat="false" ht="12.75" hidden="true" customHeight="false" outlineLevel="1" collapsed="false">
      <c r="B96" s="0" t="n">
        <f aca="false">B95+1</f>
        <v>15</v>
      </c>
      <c r="C96" s="0" t="n">
        <f aca="false">C95+IF(B96&lt;=(N11-1),(N11-1)^B96/FACT(B96),0)</f>
        <v>12842.3051146384</v>
      </c>
      <c r="D96" s="0" t="n">
        <f aca="false">D95+IF(B96&lt;=(N12-1),(N12-1)^B96/FACT(B96),0)</f>
        <v>34683.1002540785</v>
      </c>
      <c r="E96" s="0" t="n">
        <f aca="false">E95+IF(B96&lt;=(N13-1),(N13-1)^B96/FACT(B96),0)</f>
        <v>93741.1038961039</v>
      </c>
      <c r="F96" s="0" t="n">
        <f aca="false">F95+IF(B96&lt;=(N14-1),(N14-1)^B96/FACT(B96),0)</f>
        <v>253522.588158273</v>
      </c>
      <c r="G96" s="0" t="n">
        <f aca="false">G95+IF(B96&lt;=(N15-1),(N15-1)^B96/FACT(B96),0)</f>
        <v>686009.63469107</v>
      </c>
      <c r="H96" s="0" t="n">
        <f aca="false">H95+IF(B96&lt;=(N16-1),(N16-1)^B96/FACT(B96),0)</f>
        <v>1857094.69178464</v>
      </c>
      <c r="I96" s="0" t="n">
        <f aca="false">I95+IF(B96&lt;=(N17-1),(N17-1)^B96/FACT(B96),0)</f>
        <v>4147546.68975373</v>
      </c>
      <c r="J96" s="0" t="n">
        <f aca="false">J95+IF(B96&lt;=(N18-1),(N18-1)^B96/FACT(B96),0)</f>
        <v>8972445.51264331</v>
      </c>
      <c r="K96" s="0" t="n">
        <f aca="false">K95+IF(B96&lt;=(N19-1),(N19-1)^B96/FACT(B96),0)</f>
        <v>18821619.7459809</v>
      </c>
      <c r="L96" s="0" t="n">
        <f aca="false">L95+IF(B96&lt;=(N20-1),(N20-1)^B96/FACT(B96),0)</f>
        <v>38335738.554403</v>
      </c>
    </row>
    <row r="97" customFormat="false" ht="12.75" hidden="true" customHeight="false" outlineLevel="1" collapsed="false">
      <c r="B97" s="0" t="n">
        <f aca="false">B96+1</f>
        <v>16</v>
      </c>
      <c r="C97" s="0" t="n">
        <f aca="false">C96+IF(B97&lt;=(N11-1),(N11-1)^B97/FACT(B97),0)</f>
        <v>12842.3051146384</v>
      </c>
      <c r="D97" s="0" t="n">
        <f aca="false">D96+IF(B97&lt;=(N12-1),(N12-1)^B97/FACT(B97),0)</f>
        <v>34683.1002540785</v>
      </c>
      <c r="E97" s="0" t="n">
        <f aca="false">E96+IF(B97&lt;=(N13-1),(N13-1)^B97/FACT(B97),0)</f>
        <v>93741.1038961039</v>
      </c>
      <c r="F97" s="0" t="n">
        <f aca="false">F96+IF(B97&lt;=(N14-1),(N14-1)^B97/FACT(B97),0)</f>
        <v>253522.588158273</v>
      </c>
      <c r="G97" s="0" t="n">
        <f aca="false">G96+IF(B97&lt;=(N15-1),(N15-1)^B97/FACT(B97),0)</f>
        <v>686009.63469107</v>
      </c>
      <c r="H97" s="0" t="n">
        <f aca="false">H96+IF(B97&lt;=(N16-1),(N16-1)^B97/FACT(B97),0)</f>
        <v>1857094.69178464</v>
      </c>
      <c r="I97" s="0" t="n">
        <f aca="false">I96+IF(B97&lt;=(N17-1),(N17-1)^B97/FACT(B97),0)</f>
        <v>5029204.64132019</v>
      </c>
      <c r="J97" s="0" t="n">
        <f aca="false">J96+IF(B97&lt;=(N18-1),(N18-1)^B97/FACT(B97),0)</f>
        <v>11298196.1480103</v>
      </c>
      <c r="K97" s="0" t="n">
        <f aca="false">K96+IF(B97&lt;=(N19-1),(N19-1)^B97/FACT(B97),0)</f>
        <v>24625794.6073001</v>
      </c>
      <c r="L97" s="0" t="n">
        <f aca="false">L96+IF(B97&lt;=(N20-1),(N20-1)^B97/FACT(B97),0)</f>
        <v>52121730.5330852</v>
      </c>
    </row>
    <row r="98" customFormat="false" ht="12.75" hidden="true" customHeight="false" outlineLevel="1" collapsed="false">
      <c r="B98" s="0" t="n">
        <f aca="false">B97+1</f>
        <v>17</v>
      </c>
      <c r="C98" s="0" t="n">
        <f aca="false">C97+IF(B98&lt;=(N11-1),(N11-1)^B98/FACT(B98),0)</f>
        <v>12842.3051146384</v>
      </c>
      <c r="D98" s="0" t="n">
        <f aca="false">D97+IF(B98&lt;=(N12-1),(N12-1)^B98/FACT(B98),0)</f>
        <v>34683.1002540785</v>
      </c>
      <c r="E98" s="0" t="n">
        <f aca="false">E97+IF(B98&lt;=(N13-1),(N13-1)^B98/FACT(B98),0)</f>
        <v>93741.1038961039</v>
      </c>
      <c r="F98" s="0" t="n">
        <f aca="false">F97+IF(B98&lt;=(N14-1),(N14-1)^B98/FACT(B98),0)</f>
        <v>253522.588158273</v>
      </c>
      <c r="G98" s="0" t="n">
        <f aca="false">G97+IF(B98&lt;=(N15-1),(N15-1)^B98/FACT(B98),0)</f>
        <v>686009.63469107</v>
      </c>
      <c r="H98" s="0" t="n">
        <f aca="false">H97+IF(B98&lt;=(N16-1),(N16-1)^B98/FACT(B98),0)</f>
        <v>1857094.69178464</v>
      </c>
      <c r="I98" s="0" t="n">
        <f aca="false">I97+IF(B98&lt;=(N17-1),(N17-1)^B98/FACT(B98),0)</f>
        <v>5029204.64132019</v>
      </c>
      <c r="J98" s="0" t="n">
        <f aca="false">J97+IF(B98&lt;=(N18-1),(N18-1)^B98/FACT(B98),0)</f>
        <v>13623946.7833774</v>
      </c>
      <c r="K98" s="0" t="n">
        <f aca="false">K97+IF(B98&lt;=(N19-1),(N19-1)^B98/FACT(B98),0)</f>
        <v>30771391.5192852</v>
      </c>
      <c r="L98" s="0" t="n">
        <f aca="false">L97+IF(B98&lt;=(N20-1),(N20-1)^B98/FACT(B98),0)</f>
        <v>67529603.9210242</v>
      </c>
    </row>
    <row r="99" customFormat="false" ht="12.75" hidden="true" customHeight="false" outlineLevel="1" collapsed="false">
      <c r="B99" s="0" t="n">
        <f aca="false">B98+1</f>
        <v>18</v>
      </c>
      <c r="C99" s="0" t="n">
        <f aca="false">C98+IF(B99&lt;=(N11-1),(N11-1)^B99/FACT(B99),0)</f>
        <v>12842.3051146384</v>
      </c>
      <c r="D99" s="0" t="n">
        <f aca="false">D98+IF(B99&lt;=(N12-1),(N12-1)^B99/FACT(B99),0)</f>
        <v>34683.1002540785</v>
      </c>
      <c r="E99" s="0" t="n">
        <f aca="false">E98+IF(B99&lt;=(N13-1),(N13-1)^B99/FACT(B99),0)</f>
        <v>93741.1038961039</v>
      </c>
      <c r="F99" s="0" t="n">
        <f aca="false">F98+IF(B99&lt;=(N14-1),(N14-1)^B99/FACT(B99),0)</f>
        <v>253522.588158273</v>
      </c>
      <c r="G99" s="0" t="n">
        <f aca="false">G98+IF(B99&lt;=(N15-1),(N15-1)^B99/FACT(B99),0)</f>
        <v>686009.63469107</v>
      </c>
      <c r="H99" s="0" t="n">
        <f aca="false">H98+IF(B99&lt;=(N16-1),(N16-1)^B99/FACT(B99),0)</f>
        <v>1857094.69178464</v>
      </c>
      <c r="I99" s="0" t="n">
        <f aca="false">I98+IF(B99&lt;=(N17-1),(N17-1)^B99/FACT(B99),0)</f>
        <v>5029204.64132019</v>
      </c>
      <c r="J99" s="0" t="n">
        <f aca="false">J98+IF(B99&lt;=(N18-1),(N18-1)^B99/FACT(B99),0)</f>
        <v>13623946.7833774</v>
      </c>
      <c r="K99" s="0" t="n">
        <f aca="false">K98+IF(B99&lt;=(N19-1),(N19-1)^B99/FACT(B99),0)</f>
        <v>36916988.4312703</v>
      </c>
      <c r="L99" s="0" t="n">
        <f aca="false">L98+IF(B99&lt;=(N20-1),(N20-1)^B99/FACT(B99),0)</f>
        <v>83793470.2749597</v>
      </c>
    </row>
    <row r="100" customFormat="false" ht="12.75" hidden="true" customHeight="false" outlineLevel="1" collapsed="false">
      <c r="B100" s="0" t="n">
        <f aca="false">B99+1</f>
        <v>19</v>
      </c>
      <c r="C100" s="0" t="n">
        <f aca="false">C99+IF(B100&lt;=(N11-1),(N11-1)^B100/FACT(B100),0)</f>
        <v>12842.3051146384</v>
      </c>
      <c r="D100" s="0" t="n">
        <f aca="false">D99+IF(B100&lt;=(N12-1),(N12-1)^B100/FACT(B100),0)</f>
        <v>34683.1002540785</v>
      </c>
      <c r="E100" s="0" t="n">
        <f aca="false">E99+IF(B100&lt;=(N13-1),(N13-1)^B100/FACT(B100),0)</f>
        <v>93741.1038961039</v>
      </c>
      <c r="F100" s="0" t="n">
        <f aca="false">F99+IF(B100&lt;=(N14-1),(N14-1)^B100/FACT(B100),0)</f>
        <v>253522.588158273</v>
      </c>
      <c r="G100" s="0" t="n">
        <f aca="false">G99+IF(B100&lt;=(N15-1),(N15-1)^B100/FACT(B100),0)</f>
        <v>686009.63469107</v>
      </c>
      <c r="H100" s="0" t="n">
        <f aca="false">H99+IF(B100&lt;=(N16-1),(N16-1)^B100/FACT(B100),0)</f>
        <v>1857094.69178464</v>
      </c>
      <c r="I100" s="0" t="n">
        <f aca="false">I99+IF(B100&lt;=(N17-1),(N17-1)^B100/FACT(B100),0)</f>
        <v>5029204.64132019</v>
      </c>
      <c r="J100" s="0" t="n">
        <f aca="false">J99+IF(B100&lt;=(N18-1),(N18-1)^B100/FACT(B100),0)</f>
        <v>13623946.7833774</v>
      </c>
      <c r="K100" s="0" t="n">
        <f aca="false">K99+IF(B100&lt;=(N19-1),(N19-1)^B100/FACT(B100),0)</f>
        <v>36916988.4312703</v>
      </c>
      <c r="L100" s="0" t="n">
        <f aca="false">L99+IF(B100&lt;=(N20-1),(N20-1)^B100/FACT(B100),0)</f>
        <v>100057336.628895</v>
      </c>
    </row>
    <row r="101" customFormat="false" ht="12.75" hidden="true" customHeight="false" outlineLevel="1" collapsed="false">
      <c r="B101" s="0" t="s">
        <v>45</v>
      </c>
      <c r="C101" s="0" t="n">
        <f aca="false">-(1-EXP(-(C81-1))*C100)*FACT(C81-1)*EXP(C81-1)/(C81-1)^(C81-1)+C81-1</f>
        <v>6.66725177238054</v>
      </c>
      <c r="D101" s="0" t="n">
        <f aca="false">-(1-EXP(-(D81-1))*D100)*FACT(D81-1)*EXP(D81-1)/(D81-1)^(D81-1)+D81-1</f>
        <v>7.47562344140422</v>
      </c>
      <c r="E101" s="0" t="n">
        <f aca="false">-(1-EXP(-(E81-1))*E100)*FACT(E81-1)*EXP(E81-1)/(E81-1)^(E81-1)+E81-1</f>
        <v>8.29236268285478</v>
      </c>
      <c r="F101" s="0" t="n">
        <f aca="false">-(1-EXP(-(F81-1))*F100)*FACT(F81-1)*EXP(F81-1)/(F81-1)^(F81-1)+F81-1</f>
        <v>9.11646206999045</v>
      </c>
      <c r="G101" s="0" t="n">
        <f aca="false">-(1-EXP(-(G81-1))*G100)*FACT(G81-1)*EXP(G81-1)/(G81-1)^(G81-1)+G81-1</f>
        <v>9.94710123102187</v>
      </c>
      <c r="H101" s="0" t="n">
        <f aca="false">-(1-EXP(-(H81-1))*H100)*FACT(H81-1)*EXP(H81-1)/(H81-1)^(H81-1)+H81-1</f>
        <v>10.7836015991751</v>
      </c>
      <c r="I101" s="0" t="n">
        <f aca="false">-(1-EXP(-(I81-1))*I100)*FACT(I81-1)*EXP(I81-1)/(I81-1)^(I81-1)+I81-1</f>
        <v>11.6253943240289</v>
      </c>
      <c r="J101" s="0" t="n">
        <f aca="false">-(1-EXP(-(J81-1))*J100)*FACT(J81-1)*EXP(J81-1)/(J81-1)^(J81-1)+J81-1</f>
        <v>12.4719969501219</v>
      </c>
      <c r="K101" s="0" t="n">
        <f aca="false">-(1-EXP(-(K81-1))*K100)*FACT(K81-1)*EXP(K81-1)/(K81-1)^(K81-1)+K81-1</f>
        <v>13.3229961031115</v>
      </c>
      <c r="L101" s="0" t="n">
        <f aca="false">-(1-EXP(-(L81-1))*L100)*FACT(L81-1)*EXP(L81-1)/(L81-1)^(L81-1)+L81-1</f>
        <v>14.1779630607137</v>
      </c>
    </row>
    <row r="102" customFormat="false" ht="12.75" hidden="true" customHeight="false" outlineLevel="1" collapsed="false">
      <c r="B102" s="0"/>
      <c r="C102" s="0"/>
      <c r="D102" s="0"/>
      <c r="E102" s="0"/>
    </row>
    <row r="103" customFormat="false" ht="12.75" hidden="true" customHeight="false" outlineLevel="1" collapsed="false"/>
    <row r="104" customFormat="false" ht="12.75" hidden="true" customHeight="false" outlineLevel="1" collapsed="false"/>
    <row r="105" customFormat="false" ht="12.75" hidden="true" customHeight="false" outlineLevel="1" collapsed="false"/>
    <row r="106" customFormat="false" ht="12.75" hidden="true" customHeight="false" outlineLevel="1" collapsed="false"/>
    <row r="107" customFormat="false" ht="12.75" hidden="true" customHeight="false" outlineLevel="1" collapsed="false"/>
    <row r="108" customFormat="false" ht="12.75" hidden="true" customHeight="false" outlineLevel="1" collapsed="false"/>
    <row r="109" customFormat="false" ht="12.75" hidden="true" customHeight="false" outlineLevel="1" collapsed="false"/>
    <row r="110" customFormat="false" ht="12.75" hidden="true" customHeight="false" outlineLevel="1" collapsed="false"/>
    <row r="111" customFormat="false" ht="12.75" hidden="true" customHeight="false" outlineLevel="1" collapsed="false"/>
    <row r="112" customFormat="false" ht="12.75" hidden="true" customHeight="false" outlineLevel="1" collapsed="false"/>
    <row r="113" customFormat="false" ht="12.75" hidden="true" customHeight="false" outlineLevel="1" collapsed="false"/>
    <row r="114" customFormat="false" ht="12.75" hidden="true" customHeight="false" outlineLevel="1" collapsed="false"/>
    <row r="115" customFormat="false" ht="12.75" hidden="true" customHeight="false" outlineLevel="1" collapsed="false"/>
    <row r="116" customFormat="false" ht="12.75" hidden="true" customHeight="false" outlineLevel="1" collapsed="false"/>
    <row r="117" customFormat="false" ht="12.75" hidden="true" customHeight="false" outlineLevel="1" collapsed="false"/>
    <row r="118" customFormat="false" ht="12.75" hidden="true" customHeight="false" outlineLevel="1" collapsed="false"/>
    <row r="119" customFormat="false" ht="12.75" hidden="true" customHeight="false" outlineLevel="1" collapsed="false"/>
    <row r="120" customFormat="false" ht="12.75" hidden="true" customHeight="false" outlineLevel="1" collapsed="false"/>
    <row r="121" customFormat="false" ht="12.75" hidden="true" customHeight="false" outlineLevel="1" collapsed="false"/>
    <row r="122" customFormat="false" ht="12.75" hidden="true" customHeight="false" outlineLevel="1" collapsed="false"/>
    <row r="123" customFormat="false" ht="12.75" hidden="true" customHeight="false" outlineLevel="1" collapsed="false"/>
  </sheetData>
  <sheetProtection sheet="true" password="ccfc" objects="true" scenarios="true"/>
  <printOptions headings="false" gridLines="false" gridLinesSet="true" horizontalCentered="false" verticalCentered="false"/>
  <pageMargins left="0.196527777777778" right="0.196527777777778" top="0.7875" bottom="0.7875" header="0.4923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V1.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0:06:36Z</dcterms:created>
  <dc:creator/>
  <dc:description/>
  <dc:language>en-US</dc:language>
  <cp:lastModifiedBy>nbecke3m</cp:lastModifiedBy>
  <dcterms:modified xsi:type="dcterms:W3CDTF">2006-09-11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2766694</vt:r8>
  </property>
  <property fmtid="{D5CDD505-2E9C-101B-9397-08002B2CF9AE}" pid="3" name="_AuthorEmail">
    <vt:lpwstr>Norbert.Becker@fh-bonn-rhein-sieg.de</vt:lpwstr>
  </property>
  <property fmtid="{D5CDD505-2E9C-101B-9397-08002B2CF9AE}" pid="4" name="_AuthorEmailDisplayName">
    <vt:lpwstr>Becker Norbert</vt:lpwstr>
  </property>
  <property fmtid="{D5CDD505-2E9C-101B-9397-08002B2CF9AE}" pid="5" name="_EmailSubject">
    <vt:lpwstr>TB PRT</vt:lpwstr>
  </property>
</Properties>
</file>